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08">
  <si>
    <t xml:space="preserve">BOSA</t>
  </si>
  <si>
    <t xml:space="preserve">SECRETARIA DISTRITAL DE SALUD - FONDO FINANCIERO DISTRITAL DE SALUD </t>
  </si>
  <si>
    <t xml:space="preserve">INFORME DE EJECUCION PRESUPUESTAL  DE INGRESOS.           </t>
  </si>
  <si>
    <t xml:space="preserve">FECHA DE CORTE:</t>
  </si>
  <si>
    <t xml:space="preserve">31 DE DICIEMBRE DE 2004</t>
  </si>
  <si>
    <t xml:space="preserve">DESCRIPCION</t>
  </si>
  <si>
    <t xml:space="preserve">PPTO INICIAL</t>
  </si>
  <si>
    <t xml:space="preserve">MODIFICACIONES AL PRESUPUESTO</t>
  </si>
  <si>
    <t xml:space="preserve">PPTO DEFINITIVO</t>
  </si>
  <si>
    <t xml:space="preserve">RECAUDO</t>
  </si>
  <si>
    <t xml:space="preserve">% DE EJEC</t>
  </si>
  <si>
    <t xml:space="preserve">SALDO POR</t>
  </si>
  <si>
    <t xml:space="preserve">COD.</t>
  </si>
  <si>
    <t xml:space="preserve">REDUCCIONES</t>
  </si>
  <si>
    <t xml:space="preserve">ADICIONES</t>
  </si>
  <si>
    <t xml:space="preserve">SUSTITUCIONES</t>
  </si>
  <si>
    <t xml:space="preserve">NE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RECAUDAR</t>
  </si>
  <si>
    <t xml:space="preserve">(1)</t>
  </si>
  <si>
    <t xml:space="preserve">(2)</t>
  </si>
  <si>
    <t xml:space="preserve">(3)</t>
  </si>
  <si>
    <t xml:space="preserve">( 4 )</t>
  </si>
  <si>
    <t xml:space="preserve">( 5 )</t>
  </si>
  <si>
    <t xml:space="preserve">( 6 )</t>
  </si>
  <si>
    <t xml:space="preserve">(7)=-(4)+(5)+(6)</t>
  </si>
  <si>
    <t xml:space="preserve">(8) = (3)+(7)</t>
  </si>
  <si>
    <t xml:space="preserve">(9)</t>
  </si>
  <si>
    <t xml:space="preserve">(10)</t>
  </si>
  <si>
    <t xml:space="preserve">(11)=(10)/(7)</t>
  </si>
  <si>
    <t xml:space="preserve">(12)=(8)-(10)</t>
  </si>
  <si>
    <t xml:space="preserve">TOTAL INGRESOS MAS DISPONIBILIDAD INICIAL</t>
  </si>
  <si>
    <t xml:space="preserve">DISPONIBILIDAD INICIAL</t>
  </si>
  <si>
    <t xml:space="preserve"> </t>
  </si>
  <si>
    <t xml:space="preserve">INGRESOS</t>
  </si>
  <si>
    <t xml:space="preserve">INGRESOS CORRIENTES</t>
  </si>
  <si>
    <t xml:space="preserve">No tributarios</t>
  </si>
  <si>
    <t xml:space="preserve">Rentas Contractuales</t>
  </si>
  <si>
    <t xml:space="preserve">Venta de Bienes,Servicios y Productos</t>
  </si>
  <si>
    <t xml:space="preserve">FFDS-Atención a Vinculados</t>
  </si>
  <si>
    <t xml:space="preserve">FFDS - PAB</t>
  </si>
  <si>
    <t xml:space="preserve">FFDS - Convenios  Desempeño Condiciones Estructurales</t>
  </si>
  <si>
    <t xml:space="preserve">FFDS - APH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 - EPS</t>
  </si>
  <si>
    <t xml:space="preserve">Régimen Subsidiado - ARS Capitado</t>
  </si>
  <si>
    <t xml:space="preserve">Régimen Subsidiado - ARS no Capitado</t>
  </si>
  <si>
    <t xml:space="preserve">Eventos Catastróficos y accidentes de tránsito - ECAT</t>
  </si>
  <si>
    <t xml:space="preserve">Cuotas de Recuperación y copagos</t>
  </si>
  <si>
    <t xml:space="preserve">Otras IPS</t>
  </si>
  <si>
    <t xml:space="preserve">Particulares</t>
  </si>
  <si>
    <t xml:space="preserve">Fondo de Desarrollo Local - UEL</t>
  </si>
  <si>
    <t xml:space="preserve">Entes Territoriales</t>
  </si>
  <si>
    <t xml:space="preserve">Otros Pagadores por Venta de Servicios</t>
  </si>
  <si>
    <t xml:space="preserve">CUENTAS POR COBRAR</t>
  </si>
  <si>
    <t xml:space="preserve">2120401180001</t>
  </si>
  <si>
    <t xml:space="preserve">Fondo Financiero Distrital de Salud</t>
  </si>
  <si>
    <t xml:space="preserve">2120401180002</t>
  </si>
  <si>
    <t xml:space="preserve">Régimen Contributivo (EPS)</t>
  </si>
  <si>
    <t xml:space="preserve">2120401180003</t>
  </si>
  <si>
    <t xml:space="preserve">Régimen Subsidiado (ARS)</t>
  </si>
  <si>
    <t xml:space="preserve">2120401180004</t>
  </si>
  <si>
    <t xml:space="preserve">Eventos Catastróficos y Accidentes de Tránsito ECAT</t>
  </si>
  <si>
    <t xml:space="preserve">2120401180005</t>
  </si>
  <si>
    <t xml:space="preserve">Otras I.P.S.</t>
  </si>
  <si>
    <t xml:space="preserve">2120401180006</t>
  </si>
  <si>
    <t xml:space="preserve">2120401180007</t>
  </si>
  <si>
    <t xml:space="preserve">2120401180008</t>
  </si>
  <si>
    <t xml:space="preserve">Otras Rentas Contractuales</t>
  </si>
  <si>
    <t xml:space="preserve">Otros Ingresos no Tributarios</t>
  </si>
  <si>
    <t xml:space="preserve">TRANSFERENCIAS</t>
  </si>
  <si>
    <t xml:space="preserve">Naciòn  </t>
  </si>
  <si>
    <t xml:space="preserve">Sistema General de Participaciones</t>
  </si>
  <si>
    <t xml:space="preserve">Salud</t>
  </si>
  <si>
    <t xml:space="preserve">Otras Transferencias Nacion</t>
  </si>
  <si>
    <t xml:space="preserve">Entidades Distritales</t>
  </si>
  <si>
    <t xml:space="preserve">Otras Entidades Distritales</t>
  </si>
  <si>
    <t xml:space="preserve">Administración Central</t>
  </si>
  <si>
    <t xml:space="preserve">RECURSOS DE CAPITAL</t>
  </si>
  <si>
    <t xml:space="preserve">Recursos  Del Balance</t>
  </si>
  <si>
    <t xml:space="preserve">Superavit  Fiscal</t>
  </si>
  <si>
    <t xml:space="preserve">Cancelacion  de Reservas</t>
  </si>
  <si>
    <t xml:space="preserve">Venta  de Activos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Excedentes Financieros Est. Púb. y Utilidades Empresas</t>
  </si>
  <si>
    <t xml:space="preserve">Donaciones</t>
  </si>
  <si>
    <t xml:space="preserve">Otros  Recursos  de Capital</t>
  </si>
  <si>
    <t xml:space="preserve">INFORME DE EJECUCION PRESUPUESTAL  DE GASTOS DE FUNCIONAMIENTO E INVERSION   </t>
  </si>
  <si>
    <t xml:space="preserve">DICIEMBRE 31 DE 2004</t>
  </si>
  <si>
    <t xml:space="preserve">BASE:</t>
  </si>
  <si>
    <t xml:space="preserve">PESOS</t>
  </si>
  <si>
    <t xml:space="preserve">PPTO </t>
  </si>
  <si>
    <t xml:space="preserve">MODIFICACIONES</t>
  </si>
  <si>
    <t xml:space="preserve">PPTO</t>
  </si>
  <si>
    <t xml:space="preserve">COMPROMISOS</t>
  </si>
  <si>
    <t xml:space="preserve">%</t>
  </si>
  <si>
    <t xml:space="preserve">SALDO DE</t>
  </si>
  <si>
    <t xml:space="preserve">GIROS</t>
  </si>
  <si>
    <t xml:space="preserve">INICIAL</t>
  </si>
  <si>
    <t xml:space="preserve">CONTRA</t>
  </si>
  <si>
    <t xml:space="preserve">CREDITO</t>
  </si>
  <si>
    <t xml:space="preserve">REDUCCIÓN</t>
  </si>
  <si>
    <t xml:space="preserve">ADICIÓN</t>
  </si>
  <si>
    <t xml:space="preserve">VIGENTE</t>
  </si>
  <si>
    <t xml:space="preserve">SUSPENSION</t>
  </si>
  <si>
    <t xml:space="preserve">DISPONIBLE</t>
  </si>
  <si>
    <t xml:space="preserve">ACUMULADOS</t>
  </si>
  <si>
    <t xml:space="preserve">EJEC.</t>
  </si>
  <si>
    <t xml:space="preserve">APROPIACION</t>
  </si>
  <si>
    <t xml:space="preserve">POR PAGAR</t>
  </si>
  <si>
    <t xml:space="preserve">( 1 )</t>
  </si>
  <si>
    <t xml:space="preserve">( 2 )</t>
  </si>
  <si>
    <t xml:space="preserve">( 3 )</t>
  </si>
  <si>
    <t xml:space="preserve">( 7 )</t>
  </si>
  <si>
    <t xml:space="preserve">(8)=-(4)+(5)-(6)+(7)</t>
  </si>
  <si>
    <t xml:space="preserve">(9)=(3)+(8)</t>
  </si>
  <si>
    <t xml:space="preserve">(11)= (9) - (10)</t>
  </si>
  <si>
    <t xml:space="preserve">( 12 )</t>
  </si>
  <si>
    <t xml:space="preserve">( 13 )</t>
  </si>
  <si>
    <t xml:space="preserve">(14)=(13)/(11)</t>
  </si>
  <si>
    <t xml:space="preserve">(15)=(11)-(13)</t>
  </si>
  <si>
    <t xml:space="preserve">( 16 )</t>
  </si>
  <si>
    <t xml:space="preserve">( 17 )</t>
  </si>
  <si>
    <t xml:space="preserve">(18)=(17)/(13)</t>
  </si>
  <si>
    <t xml:space="preserve">(19)=(13)-(17)</t>
  </si>
  <si>
    <t xml:space="preserve">TOTAL GASTOS MAS DISPONIBILIDAD FINAL</t>
  </si>
  <si>
    <t xml:space="preserve">GASTOS DE FUNCIONAMIENTO</t>
  </si>
  <si>
    <t xml:space="preserve">ADMINISTRATIVOS Y OPERATIVOS</t>
  </si>
  <si>
    <t xml:space="preserve">SERVICIOS PERSONALES</t>
  </si>
  <si>
    <t xml:space="preserve">Sueldos  Personal  de Nomina</t>
  </si>
  <si>
    <t xml:space="preserve">Personal   Supernumerario</t>
  </si>
  <si>
    <t xml:space="preserve">Gastos  de  Representacion</t>
  </si>
  <si>
    <t xml:space="preserve">Horas Extras, Dominicales, Festivos, Recargo nocturno y Trabajo   Suplementario</t>
  </si>
  <si>
    <t xml:space="preserve">Subsidio   de  Transporte</t>
  </si>
  <si>
    <t xml:space="preserve">Subsidio   de  Alimentacion</t>
  </si>
  <si>
    <t xml:space="preserve">Bonificacion  por  Servicios  Prestados</t>
  </si>
  <si>
    <t xml:space="preserve">Honorarios</t>
  </si>
  <si>
    <t xml:space="preserve">Honorarios  Entidad</t>
  </si>
  <si>
    <t xml:space="preserve">Remuneracion  Servicios  Tecnicos</t>
  </si>
  <si>
    <t xml:space="preserve">Prima   Semestral </t>
  </si>
  <si>
    <t xml:space="preserve">Prima   de   Servicios</t>
  </si>
  <si>
    <t xml:space="preserve">Prima   de   Navidad </t>
  </si>
  <si>
    <t xml:space="preserve">Prima   de   Vacaciones</t>
  </si>
  <si>
    <t xml:space="preserve">Prima   Tecnica</t>
  </si>
  <si>
    <t xml:space="preserve">Prima  Antigüedad</t>
  </si>
  <si>
    <t xml:space="preserve">Prima  Secretarial</t>
  </si>
  <si>
    <t xml:space="preserve">Prima  de  Riesgo</t>
  </si>
  <si>
    <t xml:space="preserve">Prima  Tecnica  de  Antigüedad</t>
  </si>
  <si>
    <t xml:space="preserve">Otras  Primas  y   Bonificaciones</t>
  </si>
  <si>
    <t xml:space="preserve">Vacaciones  en  Dinero</t>
  </si>
  <si>
    <t xml:space="preserve">Quinquenio   Empleados</t>
  </si>
  <si>
    <t xml:space="preserve">Indeminizaciones  Laborales</t>
  </si>
  <si>
    <t xml:space="preserve">Partida  Incremento  Salarial</t>
  </si>
  <si>
    <t xml:space="preserve">Convenciones  Colectivas</t>
  </si>
  <si>
    <t xml:space="preserve">Personal  Administrativo</t>
  </si>
  <si>
    <t xml:space="preserve">Bonificación Especial de Recreación</t>
  </si>
  <si>
    <t xml:space="preserve">Prima de Coordinación</t>
  </si>
  <si>
    <t xml:space="preserve">Otros   Gastos  de  personal</t>
  </si>
  <si>
    <t xml:space="preserve">GASTOS GENERALES</t>
  </si>
  <si>
    <t xml:space="preserve">Arrendamientos</t>
  </si>
  <si>
    <t xml:space="preserve">Dotación</t>
  </si>
  <si>
    <t xml:space="preserve">Gastos de Computador</t>
  </si>
  <si>
    <t xml:space="preserve">Viaticos y Gastos de Viaje</t>
  </si>
  <si>
    <t xml:space="preserve">Gastos de Transporte y Comunicación</t>
  </si>
  <si>
    <t xml:space="preserve">Impresos y Publicaciones</t>
  </si>
  <si>
    <t xml:space="preserve">Sentencias Judiciales</t>
  </si>
  <si>
    <t xml:space="preserve">Mantenimiento  Reparaciones</t>
  </si>
  <si>
    <t xml:space="preserve">Mantenimiento Entidad</t>
  </si>
  <si>
    <t xml:space="preserve">Combustibles, Lubricantes y Llantas</t>
  </si>
  <si>
    <t xml:space="preserve">Materiales   y   Suministros Administrativos</t>
  </si>
  <si>
    <t xml:space="preserve">Seguros  </t>
  </si>
  <si>
    <t xml:space="preserve">Seguros  de la Entidad</t>
  </si>
  <si>
    <t xml:space="preserve">Suministro de Alimentos</t>
  </si>
  <si>
    <t xml:space="preserve">Servicios Públicos</t>
  </si>
  <si>
    <t xml:space="preserve">Capacitacion</t>
  </si>
  <si>
    <t xml:space="preserve">Bienestar e Incentivos</t>
  </si>
  <si>
    <t xml:space="preserve">Promocion Institucional</t>
  </si>
  <si>
    <t xml:space="preserve">Impuestos, Tasas, Contribuciones y Multas</t>
  </si>
  <si>
    <t xml:space="preserve">Intereses y Comisiones</t>
  </si>
  <si>
    <t xml:space="preserve">Salud  Ocupacional</t>
  </si>
  <si>
    <t xml:space="preserve">Programas y Convenios Institucionales</t>
  </si>
  <si>
    <t xml:space="preserve">Otros Programas y Convenios Institucionales</t>
  </si>
  <si>
    <t xml:space="preserve">Información</t>
  </si>
  <si>
    <t xml:space="preserve">Publicidad</t>
  </si>
  <si>
    <t xml:space="preserve">Otros  Gastos  Generales</t>
  </si>
  <si>
    <t xml:space="preserve">APORTES  PATRONALES</t>
  </si>
  <si>
    <t xml:space="preserve">Caja  de  Compensación</t>
  </si>
  <si>
    <t xml:space="preserve">Cesantias</t>
  </si>
  <si>
    <t xml:space="preserve">Cesantías FAVIDI</t>
  </si>
  <si>
    <t xml:space="preserve">Cesantías FONDOS</t>
  </si>
  <si>
    <t xml:space="preserve">Comisiones FAVIDI</t>
  </si>
  <si>
    <t xml:space="preserve">Pensiones y Seguridad Social</t>
  </si>
  <si>
    <t xml:space="preserve">Pensiones</t>
  </si>
  <si>
    <t xml:space="preserve">Salud </t>
  </si>
  <si>
    <t xml:space="preserve">Riesgos  Profesionales</t>
  </si>
  <si>
    <t xml:space="preserve">Instituto Colombiano  de  Bienestar  Familiar</t>
  </si>
  <si>
    <t xml:space="preserve">SENA</t>
  </si>
  <si>
    <t xml:space="preserve">CUENTAS POR PAGAR FUNCIONAMIENTO</t>
  </si>
  <si>
    <t xml:space="preserve">TOTAL GASTOS DE FUNCIONAMIENTO</t>
  </si>
  <si>
    <t xml:space="preserve">INVERSION</t>
  </si>
  <si>
    <t xml:space="preserve">DIRECTA</t>
  </si>
  <si>
    <t xml:space="preserve">BOGOTA, PARA VIVIR TODOS DEL MISMO LADO</t>
  </si>
  <si>
    <t xml:space="preserve">JUSTICIA SOCIAL</t>
  </si>
  <si>
    <t xml:space="preserve">Salud con Calidad</t>
  </si>
  <si>
    <t xml:space="preserve">MEJORAMIENTO DE LA RED DE ATENCIÓN</t>
  </si>
  <si>
    <t xml:space="preserve">Infraestructura</t>
  </si>
  <si>
    <t xml:space="preserve">Participación Social</t>
  </si>
  <si>
    <t xml:space="preserve">MATERIALES Y SUMINISTROS ASISTENCIALES</t>
  </si>
  <si>
    <t xml:space="preserve">Medicamentos</t>
  </si>
  <si>
    <t xml:space="preserve">Insumos Hospitalarios</t>
  </si>
  <si>
    <t xml:space="preserve">INVERSION SOCIAL - SERVICIOS PERSONALES</t>
  </si>
  <si>
    <t xml:space="preserve">Sueldos  Personal  de Nómina</t>
  </si>
  <si>
    <t xml:space="preserve">Gastos  de  Representación</t>
  </si>
  <si>
    <t xml:space="preserve">Horas Extras, Dominicales, Festivos, Recargo Nocturno y Trabajo   Suplementario</t>
  </si>
  <si>
    <t xml:space="preserve">Prima  de  Antigüedad</t>
  </si>
  <si>
    <t xml:space="preserve">Indeminizaciones  Laborares</t>
  </si>
  <si>
    <t xml:space="preserve">Convenciones Colectivas</t>
  </si>
  <si>
    <t xml:space="preserve">Otros   Gastos  de  Personal</t>
  </si>
  <si>
    <t xml:space="preserve">INVERSIÓN SOCIAL - APORTES PATRONALES</t>
  </si>
  <si>
    <t xml:space="preserve">Caja de Compensacion</t>
  </si>
  <si>
    <t xml:space="preserve">Institut.  Colombiano  de  Bienestar  Familiar</t>
  </si>
  <si>
    <t xml:space="preserve">Sena</t>
  </si>
  <si>
    <t xml:space="preserve">Bogotá sin Indiferencia, un compromiso social contra la pobreza y la exclusión.</t>
  </si>
  <si>
    <t xml:space="preserve">EJE SOCIAL</t>
  </si>
  <si>
    <t xml:space="preserve">Salud para la vida digna</t>
  </si>
  <si>
    <t xml:space="preserve">Universalización de la atención integral en salud con enfoque familiar y comunitario.</t>
  </si>
  <si>
    <t xml:space="preserve">Nómina y Aportes patronales.</t>
  </si>
  <si>
    <t xml:space="preserve">3311201033400101.</t>
  </si>
  <si>
    <t xml:space="preserve">Servicios personales</t>
  </si>
  <si>
    <t xml:space="preserve">331120103340010101"</t>
  </si>
  <si>
    <t xml:space="preserve">331120103340010102"</t>
  </si>
  <si>
    <t xml:space="preserve">331120103340010104"</t>
  </si>
  <si>
    <t xml:space="preserve">331120103340010105"</t>
  </si>
  <si>
    <t xml:space="preserve">331120103340010106"</t>
  </si>
  <si>
    <t xml:space="preserve">331120103340010107"</t>
  </si>
  <si>
    <t xml:space="preserve">331120103340010108"</t>
  </si>
  <si>
    <t xml:space="preserve">331120103340010109"</t>
  </si>
  <si>
    <t xml:space="preserve">331120103340010110"</t>
  </si>
  <si>
    <t xml:space="preserve">331120103340010111"</t>
  </si>
  <si>
    <t xml:space="preserve">331120103340010112"</t>
  </si>
  <si>
    <t xml:space="preserve">331120103340010113"</t>
  </si>
  <si>
    <t xml:space="preserve">331120103340010114"</t>
  </si>
  <si>
    <t xml:space="preserve">331120103340010115"</t>
  </si>
  <si>
    <t xml:space="preserve">331120103340010116"</t>
  </si>
  <si>
    <t xml:space="preserve">331120103340010117"</t>
  </si>
  <si>
    <t xml:space="preserve">331120103340010118"</t>
  </si>
  <si>
    <t xml:space="preserve">331120103340010119"</t>
  </si>
  <si>
    <t xml:space="preserve">331120103340010120"</t>
  </si>
  <si>
    <t xml:space="preserve">331120103340010121"</t>
  </si>
  <si>
    <t xml:space="preserve">331120103340010122"</t>
  </si>
  <si>
    <t xml:space="preserve">Quinquenio</t>
  </si>
  <si>
    <t xml:space="preserve">331120103340010123"</t>
  </si>
  <si>
    <t xml:space="preserve">331120103340010124"</t>
  </si>
  <si>
    <t xml:space="preserve">331120103340010125"</t>
  </si>
  <si>
    <t xml:space="preserve">331120103340010126"</t>
  </si>
  <si>
    <t xml:space="preserve">331120103340010127</t>
  </si>
  <si>
    <t xml:space="preserve">331120103340010199"</t>
  </si>
  <si>
    <t xml:space="preserve">3311201033400102"</t>
  </si>
  <si>
    <t xml:space="preserve">Aportes patronales</t>
  </si>
  <si>
    <t xml:space="preserve">331120103340010201"</t>
  </si>
  <si>
    <t xml:space="preserve">331120103340010202"</t>
  </si>
  <si>
    <t xml:space="preserve">331120103340010203"</t>
  </si>
  <si>
    <t xml:space="preserve">331120103340010204"</t>
  </si>
  <si>
    <t xml:space="preserve">331120103340010205"</t>
  </si>
  <si>
    <t xml:space="preserve">331120103340010206"</t>
  </si>
  <si>
    <t xml:space="preserve">331120103340010207"</t>
  </si>
  <si>
    <t xml:space="preserve">331120103340010208"</t>
  </si>
  <si>
    <t xml:space="preserve">Instituto  Colombiano  de  Bienestar  Familiar</t>
  </si>
  <si>
    <t xml:space="preserve">331120103340010209"</t>
  </si>
  <si>
    <t xml:space="preserve">33112010334002"</t>
  </si>
  <si>
    <t xml:space="preserve">Materiales y suministros asistenciales</t>
  </si>
  <si>
    <t xml:space="preserve">3311201033400201"</t>
  </si>
  <si>
    <t xml:space="preserve">Medicamentos </t>
  </si>
  <si>
    <t xml:space="preserve">3311201033400202"</t>
  </si>
  <si>
    <t xml:space="preserve">33112010334003"</t>
  </si>
  <si>
    <t xml:space="preserve">Apoyo Logístico para la promoción de la calidad</t>
  </si>
  <si>
    <t xml:space="preserve">Desarrollo de la dirección del sistema territorial de salud y fortalecimiento de la red püblica hospitalaria.</t>
  </si>
  <si>
    <t xml:space="preserve">EJE DE RECONCILIACION.</t>
  </si>
  <si>
    <t xml:space="preserve">Participación para la decisión</t>
  </si>
  <si>
    <t xml:space="preserve">Ciudadania en salud</t>
  </si>
  <si>
    <t xml:space="preserve">Participacion ciudadana y comunitaria</t>
  </si>
  <si>
    <t xml:space="preserve">OBJETIVO GESTION PUBLICA HUMANA</t>
  </si>
  <si>
    <t xml:space="preserve">Sistema distrital de información</t>
  </si>
  <si>
    <t xml:space="preserve">Desarrollo del sistema integrado de información en salud.</t>
  </si>
  <si>
    <t xml:space="preserve">Desarrollo de la infraestructura tecnológica</t>
  </si>
  <si>
    <t xml:space="preserve">Gestión de información en salud </t>
  </si>
  <si>
    <t xml:space="preserve">CUENTAS POR PAGAR INVERSION</t>
  </si>
  <si>
    <t xml:space="preserve">TOTAL GASTOS DE  INVERSION</t>
  </si>
  <si>
    <t xml:space="preserve">TOTAL GASTOS DE FUNCIONAMIENTO E INVERSION</t>
  </si>
  <si>
    <t xml:space="preserve">DISPONIBILIDAD FINAL</t>
  </si>
  <si>
    <t xml:space="preserve">TOTAL GASTOS + DISPONIBILIDAD FIN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p_t_a_-;\-* #,##0\ _p_t_a_-;_-* &quot;- &quot;_p_t_a_-;_-@_-"/>
    <numFmt numFmtId="166" formatCode="_-* #,##0.00\ _p_t_a_-;\-* #,##0.00\ _p_t_a_-;_-* \-??\ _p_t_a_-;_-@_-"/>
    <numFmt numFmtId="167" formatCode="0_);\(0\)"/>
    <numFmt numFmtId="168" formatCode="_(* #,##0_);_(* \(#,##0\);_(* \-_);_(@_)"/>
    <numFmt numFmtId="169" formatCode="0%"/>
    <numFmt numFmtId="170" formatCode="0.0%"/>
    <numFmt numFmtId="171" formatCode="_ * #,##0.00_ ;_ * \-#,##0.00_ ;_ * \-??_ ;_ @_ "/>
    <numFmt numFmtId="172" formatCode="#,##0"/>
    <numFmt numFmtId="173" formatCode="0.00%"/>
    <numFmt numFmtId="174" formatCode="\$#,##0.00_);[RED]&quot;($&quot;#,##0.00\)"/>
    <numFmt numFmtId="175" formatCode="#,##0.00_ ;[RED]\-#,##0.00\ "/>
    <numFmt numFmtId="176" formatCode="_ * #,##0_ ;_ * \-#,##0_ ;_ * \-_ ;_ @_ "/>
    <numFmt numFmtId="177" formatCode="#,##0.00"/>
    <numFmt numFmtId="17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8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Libro3" xfId="20"/>
    <cellStyle name="Millares_Libro3" xfId="21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30.28"/>
    <col collapsed="false" customWidth="true" hidden="false" outlineLevel="0" max="3" min="3" style="2" width="13.28"/>
    <col collapsed="false" customWidth="true" hidden="true" outlineLevel="0" max="4" min="4" style="2" width="22.42"/>
    <col collapsed="false" customWidth="true" hidden="true" outlineLevel="0" max="5" min="5" style="2" width="24.13"/>
    <col collapsed="false" customWidth="true" hidden="true" outlineLevel="0" max="6" min="6" style="2" width="25.28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true" outlineLevel="0" max="10" min="9" style="2" width="13.7"/>
    <col collapsed="false" customWidth="true" hidden="true" outlineLevel="0" max="11" min="11" style="2" width="15.28"/>
    <col collapsed="false" customWidth="true" hidden="true" outlineLevel="0" max="20" min="12" style="2" width="24.56"/>
    <col collapsed="false" customWidth="true" hidden="false" outlineLevel="0" max="21" min="21" style="3" width="13.85"/>
    <col collapsed="false" customWidth="true" hidden="false" outlineLevel="0" max="22" min="22" style="4" width="9.85"/>
    <col collapsed="false" customWidth="true" hidden="false" outlineLevel="0" max="23" min="23" style="2" width="12.42"/>
    <col collapsed="false" customWidth="false" hidden="false" outlineLevel="0" max="257" min="24" style="2" width="11.42"/>
  </cols>
  <sheetData>
    <row r="1" customFormat="false" ht="15.75" hidden="false" customHeight="false" outlineLevel="0" collapsed="false">
      <c r="B1" s="5" t="s">
        <v>0</v>
      </c>
    </row>
    <row r="2" s="7" customFormat="true" ht="23.25" hidden="false" customHeight="true" outlineLevel="0" collapsed="false">
      <c r="A2" s="6" t="s">
        <v>1</v>
      </c>
      <c r="C2" s="8"/>
      <c r="D2" s="9"/>
      <c r="E2" s="8"/>
      <c r="F2" s="8"/>
      <c r="G2" s="10"/>
      <c r="H2" s="10"/>
      <c r="I2" s="11"/>
      <c r="J2" s="11"/>
      <c r="K2" s="11"/>
      <c r="L2" s="11"/>
      <c r="M2" s="11"/>
      <c r="N2" s="11"/>
      <c r="O2" s="11"/>
      <c r="P2" s="11"/>
      <c r="V2" s="12"/>
    </row>
    <row r="3" s="7" customFormat="true" ht="12.75" hidden="false" customHeight="false" outlineLevel="0" collapsed="false">
      <c r="A3" s="6" t="s">
        <v>2</v>
      </c>
      <c r="E3" s="13" t="s">
        <v>3</v>
      </c>
      <c r="F3" s="14" t="s">
        <v>4</v>
      </c>
      <c r="G3" s="14"/>
      <c r="H3" s="14"/>
      <c r="I3" s="15"/>
      <c r="J3" s="15"/>
      <c r="K3" s="15"/>
      <c r="L3" s="15"/>
      <c r="M3" s="15"/>
      <c r="N3" s="15"/>
      <c r="O3" s="15"/>
      <c r="P3" s="15"/>
      <c r="V3" s="12"/>
    </row>
    <row r="4" s="7" customFormat="true" ht="13.5" hidden="false" customHeight="false" outlineLevel="0" collapsed="false">
      <c r="A4" s="6"/>
      <c r="U4" s="13"/>
      <c r="V4" s="12"/>
      <c r="W4" s="13"/>
    </row>
    <row r="5" customFormat="false" ht="12.75" hidden="false" customHeight="true" outlineLevel="0" collapsed="false">
      <c r="A5" s="16"/>
      <c r="B5" s="17" t="s">
        <v>5</v>
      </c>
      <c r="C5" s="18" t="s">
        <v>6</v>
      </c>
      <c r="D5" s="19" t="s">
        <v>7</v>
      </c>
      <c r="E5" s="19"/>
      <c r="F5" s="19"/>
      <c r="G5" s="19"/>
      <c r="H5" s="18" t="s">
        <v>8</v>
      </c>
      <c r="I5" s="18" t="s">
        <v>9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20" t="s">
        <v>10</v>
      </c>
      <c r="W5" s="21" t="s">
        <v>11</v>
      </c>
    </row>
    <row r="6" customFormat="false" ht="12.75" hidden="false" customHeight="false" outlineLevel="0" collapsed="false">
      <c r="A6" s="22"/>
      <c r="B6" s="17"/>
      <c r="C6" s="18"/>
      <c r="D6" s="19"/>
      <c r="E6" s="19"/>
      <c r="F6" s="19"/>
      <c r="G6" s="19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20"/>
      <c r="W6" s="21"/>
    </row>
    <row r="7" customFormat="false" ht="15.75" hidden="false" customHeight="true" outlineLevel="0" collapsed="false">
      <c r="A7" s="23" t="s">
        <v>12</v>
      </c>
      <c r="B7" s="17"/>
      <c r="C7" s="18"/>
      <c r="D7" s="24" t="s">
        <v>13</v>
      </c>
      <c r="E7" s="24" t="s">
        <v>14</v>
      </c>
      <c r="F7" s="24" t="s">
        <v>15</v>
      </c>
      <c r="G7" s="24" t="s">
        <v>16</v>
      </c>
      <c r="H7" s="24" t="n">
        <v>0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 t="s">
        <v>25</v>
      </c>
      <c r="R7" s="25" t="s">
        <v>26</v>
      </c>
      <c r="S7" s="25" t="s">
        <v>27</v>
      </c>
      <c r="T7" s="25" t="s">
        <v>28</v>
      </c>
      <c r="U7" s="25" t="s">
        <v>29</v>
      </c>
      <c r="V7" s="26"/>
      <c r="W7" s="27" t="s">
        <v>30</v>
      </c>
    </row>
    <row r="8" customFormat="false" ht="12.75" hidden="true" customHeight="false" outlineLevel="0" collapsed="false">
      <c r="A8" s="23" t="s">
        <v>31</v>
      </c>
      <c r="B8" s="25" t="s">
        <v>32</v>
      </c>
      <c r="C8" s="25" t="s">
        <v>33</v>
      </c>
      <c r="D8" s="25" t="s">
        <v>34</v>
      </c>
      <c r="E8" s="25" t="s">
        <v>35</v>
      </c>
      <c r="F8" s="25" t="s">
        <v>36</v>
      </c>
      <c r="G8" s="25" t="s">
        <v>37</v>
      </c>
      <c r="H8" s="25" t="s">
        <v>38</v>
      </c>
      <c r="I8" s="25" t="s">
        <v>39</v>
      </c>
      <c r="J8" s="25" t="s">
        <v>39</v>
      </c>
      <c r="K8" s="25" t="s">
        <v>39</v>
      </c>
      <c r="L8" s="25" t="s">
        <v>39</v>
      </c>
      <c r="M8" s="25" t="s">
        <v>39</v>
      </c>
      <c r="N8" s="25" t="s">
        <v>39</v>
      </c>
      <c r="O8" s="25" t="s">
        <v>39</v>
      </c>
      <c r="P8" s="25" t="s">
        <v>39</v>
      </c>
      <c r="Q8" s="25" t="s">
        <v>39</v>
      </c>
      <c r="R8" s="25" t="s">
        <v>39</v>
      </c>
      <c r="S8" s="25" t="s">
        <v>39</v>
      </c>
      <c r="T8" s="25" t="s">
        <v>39</v>
      </c>
      <c r="U8" s="25" t="s">
        <v>40</v>
      </c>
      <c r="V8" s="26" t="s">
        <v>41</v>
      </c>
      <c r="W8" s="27" t="s">
        <v>42</v>
      </c>
    </row>
    <row r="9" s="33" customFormat="true" ht="20.25" hidden="false" customHeight="true" outlineLevel="0" collapsed="false">
      <c r="A9" s="28"/>
      <c r="B9" s="29" t="s">
        <v>43</v>
      </c>
      <c r="C9" s="30" t="n">
        <v>9769833424</v>
      </c>
      <c r="D9" s="30" t="n">
        <v>0</v>
      </c>
      <c r="E9" s="30" t="n">
        <v>3332042132</v>
      </c>
      <c r="F9" s="30" t="n">
        <v>9.49949026107788E-008</v>
      </c>
      <c r="G9" s="30" t="n">
        <v>3332042132</v>
      </c>
      <c r="H9" s="30" t="n">
        <v>13101875556</v>
      </c>
      <c r="I9" s="30" t="n">
        <v>854770197</v>
      </c>
      <c r="J9" s="30" t="n">
        <v>250552035</v>
      </c>
      <c r="K9" s="30" t="n">
        <v>1372345808</v>
      </c>
      <c r="L9" s="30" t="n">
        <v>851183920</v>
      </c>
      <c r="M9" s="30" t="n">
        <v>858028956</v>
      </c>
      <c r="N9" s="30" t="n">
        <v>850989455.72</v>
      </c>
      <c r="O9" s="30" t="n">
        <v>1043220502.36</v>
      </c>
      <c r="P9" s="30" t="n">
        <v>862674597.61</v>
      </c>
      <c r="Q9" s="30" t="n">
        <v>1036011846.9</v>
      </c>
      <c r="R9" s="30" t="n">
        <v>335680582.4</v>
      </c>
      <c r="S9" s="30" t="n">
        <v>753070066.01</v>
      </c>
      <c r="T9" s="30" t="n">
        <v>3250483636.35</v>
      </c>
      <c r="U9" s="30" t="n">
        <v>12319011603.35</v>
      </c>
      <c r="V9" s="31" t="n">
        <v>0.940247947761076</v>
      </c>
      <c r="W9" s="32" t="n">
        <v>782863952.65</v>
      </c>
    </row>
    <row r="10" customFormat="false" ht="12.75" hidden="false" customHeight="false" outlineLevel="0" collapsed="false">
      <c r="A10" s="34" t="n">
        <v>1</v>
      </c>
      <c r="B10" s="29" t="s">
        <v>44</v>
      </c>
      <c r="C10" s="35"/>
      <c r="D10" s="35"/>
      <c r="E10" s="35" t="n">
        <v>438650327</v>
      </c>
      <c r="F10" s="35" t="n">
        <v>0</v>
      </c>
      <c r="G10" s="30" t="n">
        <v>438650327</v>
      </c>
      <c r="H10" s="30" t="n">
        <v>438650327</v>
      </c>
      <c r="I10" s="35" t="n">
        <v>438650327</v>
      </c>
      <c r="J10" s="35"/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0" t="n">
        <v>438650327</v>
      </c>
      <c r="V10" s="31" t="s">
        <v>45</v>
      </c>
      <c r="W10" s="32" t="n">
        <v>0</v>
      </c>
    </row>
    <row r="11" customFormat="false" ht="15.75" hidden="false" customHeight="true" outlineLevel="0" collapsed="false">
      <c r="A11" s="34" t="n">
        <v>2</v>
      </c>
      <c r="B11" s="29" t="s">
        <v>46</v>
      </c>
      <c r="C11" s="30" t="n">
        <v>9769833424</v>
      </c>
      <c r="D11" s="30" t="n">
        <v>0</v>
      </c>
      <c r="E11" s="30" t="n">
        <v>2893391805</v>
      </c>
      <c r="F11" s="30" t="n">
        <v>9.49949026107788E-008</v>
      </c>
      <c r="G11" s="30" t="n">
        <v>2893391805</v>
      </c>
      <c r="H11" s="30" t="n">
        <v>12663225229</v>
      </c>
      <c r="I11" s="30" t="n">
        <v>416119870</v>
      </c>
      <c r="J11" s="30" t="n">
        <v>250552035</v>
      </c>
      <c r="K11" s="30" t="n">
        <v>1372345808</v>
      </c>
      <c r="L11" s="30" t="n">
        <v>851183920</v>
      </c>
      <c r="M11" s="30" t="n">
        <v>858028956</v>
      </c>
      <c r="N11" s="30" t="n">
        <v>850989455.72</v>
      </c>
      <c r="O11" s="30" t="n">
        <v>1043220502.36</v>
      </c>
      <c r="P11" s="30" t="n">
        <v>862674597.61</v>
      </c>
      <c r="Q11" s="30" t="n">
        <v>1036011846.9</v>
      </c>
      <c r="R11" s="30" t="n">
        <v>335680582.4</v>
      </c>
      <c r="S11" s="30" t="n">
        <v>753070066.01</v>
      </c>
      <c r="T11" s="30" t="n">
        <v>3250483636.35</v>
      </c>
      <c r="U11" s="30" t="n">
        <v>11880361276.35</v>
      </c>
      <c r="V11" s="31" t="n">
        <v>0.938178154578096</v>
      </c>
      <c r="W11" s="32" t="n">
        <v>782863952.65</v>
      </c>
    </row>
    <row r="12" s="33" customFormat="true" ht="19.5" hidden="false" customHeight="true" outlineLevel="0" collapsed="false">
      <c r="A12" s="34" t="n">
        <v>21</v>
      </c>
      <c r="B12" s="29" t="s">
        <v>47</v>
      </c>
      <c r="C12" s="30" t="n">
        <v>9765555397</v>
      </c>
      <c r="D12" s="30" t="n">
        <v>0</v>
      </c>
      <c r="E12" s="30" t="n">
        <v>2893391805</v>
      </c>
      <c r="F12" s="30" t="n">
        <v>-5658499.34999991</v>
      </c>
      <c r="G12" s="30" t="n">
        <v>2887733305.65</v>
      </c>
      <c r="H12" s="30" t="n">
        <v>12653288702.65</v>
      </c>
      <c r="I12" s="30" t="n">
        <v>414460232</v>
      </c>
      <c r="J12" s="30" t="n">
        <v>249598779</v>
      </c>
      <c r="K12" s="30" t="n">
        <v>1371337226</v>
      </c>
      <c r="L12" s="30" t="n">
        <v>849321225</v>
      </c>
      <c r="M12" s="30" t="n">
        <v>856279414</v>
      </c>
      <c r="N12" s="30" t="n">
        <v>850028612</v>
      </c>
      <c r="O12" s="30" t="n">
        <v>1042960195</v>
      </c>
      <c r="P12" s="30" t="n">
        <v>862410392</v>
      </c>
      <c r="Q12" s="30" t="n">
        <v>1035480815</v>
      </c>
      <c r="R12" s="30" t="n">
        <v>335524148</v>
      </c>
      <c r="S12" s="30" t="n">
        <v>752943342</v>
      </c>
      <c r="T12" s="30" t="n">
        <v>3250080370</v>
      </c>
      <c r="U12" s="30" t="n">
        <v>11870424750</v>
      </c>
      <c r="V12" s="31" t="n">
        <v>0.938129606377665</v>
      </c>
      <c r="W12" s="32" t="n">
        <v>782863952.65</v>
      </c>
    </row>
    <row r="13" customFormat="false" ht="12.75" hidden="false" customHeight="false" outlineLevel="0" collapsed="false">
      <c r="A13" s="34" t="n">
        <v>212</v>
      </c>
      <c r="B13" s="29" t="s">
        <v>48</v>
      </c>
      <c r="C13" s="30" t="n">
        <v>9765555397</v>
      </c>
      <c r="D13" s="30" t="n">
        <v>0</v>
      </c>
      <c r="E13" s="30" t="n">
        <v>2893391805</v>
      </c>
      <c r="F13" s="30" t="n">
        <v>-5658499.34999991</v>
      </c>
      <c r="G13" s="30" t="n">
        <v>2887733305.65</v>
      </c>
      <c r="H13" s="30" t="n">
        <v>12653288702.65</v>
      </c>
      <c r="I13" s="30" t="n">
        <v>414460232</v>
      </c>
      <c r="J13" s="30" t="n">
        <v>249598779</v>
      </c>
      <c r="K13" s="30" t="n">
        <v>1371337226</v>
      </c>
      <c r="L13" s="30" t="n">
        <v>849321225</v>
      </c>
      <c r="M13" s="30" t="n">
        <v>856279414</v>
      </c>
      <c r="N13" s="30" t="n">
        <v>850028612</v>
      </c>
      <c r="O13" s="30" t="n">
        <v>1042960195</v>
      </c>
      <c r="P13" s="30" t="n">
        <v>862410392</v>
      </c>
      <c r="Q13" s="30" t="n">
        <v>1035480815</v>
      </c>
      <c r="R13" s="30" t="n">
        <v>335524148</v>
      </c>
      <c r="S13" s="30" t="n">
        <v>752943342</v>
      </c>
      <c r="T13" s="30" t="n">
        <v>3250080370</v>
      </c>
      <c r="U13" s="30" t="n">
        <v>11870424750</v>
      </c>
      <c r="V13" s="31" t="n">
        <v>0.938129606377665</v>
      </c>
      <c r="W13" s="32" t="n">
        <v>782863952.65</v>
      </c>
    </row>
    <row r="14" customFormat="false" ht="15.75" hidden="false" customHeight="true" outlineLevel="0" collapsed="false">
      <c r="A14" s="34" t="n">
        <v>21204</v>
      </c>
      <c r="B14" s="29" t="s">
        <v>49</v>
      </c>
      <c r="C14" s="30" t="n">
        <v>9765555397</v>
      </c>
      <c r="D14" s="30" t="n">
        <v>0</v>
      </c>
      <c r="E14" s="30" t="n">
        <v>2893391805</v>
      </c>
      <c r="F14" s="30" t="n">
        <v>-5658499.34999991</v>
      </c>
      <c r="G14" s="30" t="n">
        <v>2887733305.65</v>
      </c>
      <c r="H14" s="30" t="n">
        <v>12653288702.65</v>
      </c>
      <c r="I14" s="30" t="n">
        <v>414460232</v>
      </c>
      <c r="J14" s="30" t="n">
        <v>249598779</v>
      </c>
      <c r="K14" s="30" t="n">
        <v>1371337226</v>
      </c>
      <c r="L14" s="30" t="n">
        <v>849321225</v>
      </c>
      <c r="M14" s="30" t="n">
        <v>856279414</v>
      </c>
      <c r="N14" s="30" t="n">
        <v>850028612</v>
      </c>
      <c r="O14" s="30" t="n">
        <v>1042960195</v>
      </c>
      <c r="P14" s="30" t="n">
        <v>862410392</v>
      </c>
      <c r="Q14" s="30" t="n">
        <v>1035480815</v>
      </c>
      <c r="R14" s="30" t="n">
        <v>335524148</v>
      </c>
      <c r="S14" s="30" t="n">
        <v>752943342</v>
      </c>
      <c r="T14" s="30" t="n">
        <v>3250080370</v>
      </c>
      <c r="U14" s="30" t="n">
        <v>11870424750</v>
      </c>
      <c r="V14" s="31" t="n">
        <v>0.938129606377665</v>
      </c>
      <c r="W14" s="32" t="n">
        <v>782863952.65</v>
      </c>
    </row>
    <row r="15" customFormat="false" ht="12.75" hidden="false" customHeight="false" outlineLevel="0" collapsed="false">
      <c r="A15" s="34" t="n">
        <v>2120401</v>
      </c>
      <c r="B15" s="29" t="s">
        <v>50</v>
      </c>
      <c r="C15" s="30" t="n">
        <v>9765555397</v>
      </c>
      <c r="D15" s="30" t="n">
        <v>0</v>
      </c>
      <c r="E15" s="30" t="n">
        <v>2893391805</v>
      </c>
      <c r="F15" s="30" t="n">
        <v>-5658499.34999991</v>
      </c>
      <c r="G15" s="30" t="n">
        <v>2887733305.65</v>
      </c>
      <c r="H15" s="30" t="n">
        <v>12653288702.65</v>
      </c>
      <c r="I15" s="30" t="n">
        <v>414460232</v>
      </c>
      <c r="J15" s="30" t="n">
        <v>249598779</v>
      </c>
      <c r="K15" s="30" t="n">
        <v>1371337226</v>
      </c>
      <c r="L15" s="30" t="n">
        <v>849321225</v>
      </c>
      <c r="M15" s="30" t="n">
        <v>856279414</v>
      </c>
      <c r="N15" s="30" t="n">
        <v>850028612</v>
      </c>
      <c r="O15" s="30" t="n">
        <v>1042960195</v>
      </c>
      <c r="P15" s="30" t="n">
        <v>862410392</v>
      </c>
      <c r="Q15" s="30" t="n">
        <v>1035480815</v>
      </c>
      <c r="R15" s="30" t="n">
        <v>335524148</v>
      </c>
      <c r="S15" s="30" t="n">
        <v>752943342</v>
      </c>
      <c r="T15" s="30" t="n">
        <v>3250080370</v>
      </c>
      <c r="U15" s="30" t="n">
        <v>11870424750</v>
      </c>
      <c r="V15" s="31" t="n">
        <v>0.938129606377665</v>
      </c>
      <c r="W15" s="32" t="n">
        <v>782863952.65</v>
      </c>
    </row>
    <row r="16" customFormat="false" ht="12.75" hidden="false" customHeight="false" outlineLevel="0" collapsed="false">
      <c r="A16" s="34" t="n">
        <v>212040101</v>
      </c>
      <c r="B16" s="29" t="s">
        <v>51</v>
      </c>
      <c r="C16" s="36" t="n">
        <v>4940196300</v>
      </c>
      <c r="D16" s="36"/>
      <c r="E16" s="36"/>
      <c r="F16" s="36" t="n">
        <v>-1296656340.35</v>
      </c>
      <c r="G16" s="30" t="n">
        <v>-1296656340.35</v>
      </c>
      <c r="H16" s="30" t="n">
        <v>3643539959.65</v>
      </c>
      <c r="I16" s="36"/>
      <c r="J16" s="36"/>
      <c r="K16" s="36" t="n">
        <v>764595392</v>
      </c>
      <c r="L16" s="36" t="n">
        <v>479039390</v>
      </c>
      <c r="M16" s="36" t="n">
        <v>423950084</v>
      </c>
      <c r="N16" s="36" t="n">
        <v>456431488</v>
      </c>
      <c r="O16" s="36" t="n">
        <v>384275124</v>
      </c>
      <c r="P16" s="36" t="n">
        <v>466561595</v>
      </c>
      <c r="Q16" s="36" t="n">
        <v>457496301</v>
      </c>
      <c r="R16" s="36"/>
      <c r="S16" s="36" t="n">
        <v>9000000</v>
      </c>
      <c r="T16" s="36" t="n">
        <v>27033403</v>
      </c>
      <c r="U16" s="30" t="n">
        <v>3468382777</v>
      </c>
      <c r="V16" s="31" t="n">
        <v>0.951926646999962</v>
      </c>
      <c r="W16" s="32" t="n">
        <v>175157182.65</v>
      </c>
    </row>
    <row r="17" customFormat="false" ht="12.75" hidden="true" customHeight="false" outlineLevel="0" collapsed="false">
      <c r="A17" s="34" t="n">
        <v>212040102</v>
      </c>
      <c r="B17" s="29" t="s">
        <v>52</v>
      </c>
      <c r="C17" s="36"/>
      <c r="D17" s="36"/>
      <c r="E17" s="36"/>
      <c r="F17" s="36"/>
      <c r="G17" s="30" t="n">
        <v>0</v>
      </c>
      <c r="H17" s="30" t="n">
        <v>0</v>
      </c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0" t="n">
        <v>0</v>
      </c>
      <c r="V17" s="31" t="s">
        <v>45</v>
      </c>
      <c r="W17" s="32" t="n">
        <v>0</v>
      </c>
    </row>
    <row r="18" customFormat="false" ht="12.75" hidden="false" customHeight="false" outlineLevel="0" collapsed="false">
      <c r="A18" s="34" t="n">
        <v>212040103</v>
      </c>
      <c r="B18" s="29" t="s">
        <v>53</v>
      </c>
      <c r="C18" s="36" t="n">
        <v>9790838</v>
      </c>
      <c r="D18" s="36"/>
      <c r="E18" s="36" t="n">
        <v>1893391805</v>
      </c>
      <c r="F18" s="36" t="n">
        <v>1216017357</v>
      </c>
      <c r="G18" s="30" t="n">
        <v>3109409162</v>
      </c>
      <c r="H18" s="30" t="n">
        <v>3119200000</v>
      </c>
      <c r="I18" s="36"/>
      <c r="J18" s="36"/>
      <c r="K18" s="36"/>
      <c r="L18" s="36"/>
      <c r="M18" s="36" t="n">
        <v>9000000</v>
      </c>
      <c r="N18" s="36"/>
      <c r="O18" s="36"/>
      <c r="P18" s="36"/>
      <c r="Q18" s="36"/>
      <c r="R18" s="36"/>
      <c r="S18" s="36" t="n">
        <v>394050000</v>
      </c>
      <c r="T18" s="36" t="n">
        <v>2716150000</v>
      </c>
      <c r="U18" s="30" t="n">
        <v>3119200000</v>
      </c>
      <c r="V18" s="31" t="n">
        <v>1</v>
      </c>
      <c r="W18" s="32" t="n">
        <v>0</v>
      </c>
    </row>
    <row r="19" customFormat="false" ht="12.75" hidden="false" customHeight="false" outlineLevel="0" collapsed="false">
      <c r="A19" s="34" t="n">
        <v>212040104</v>
      </c>
      <c r="B19" s="29" t="s">
        <v>54</v>
      </c>
      <c r="C19" s="36" t="n">
        <v>462499200</v>
      </c>
      <c r="D19" s="36"/>
      <c r="E19" s="36"/>
      <c r="F19" s="36"/>
      <c r="G19" s="30" t="n">
        <v>0</v>
      </c>
      <c r="H19" s="30" t="n">
        <v>462499200</v>
      </c>
      <c r="I19" s="36"/>
      <c r="J19" s="36"/>
      <c r="K19" s="36" t="n">
        <v>32180000</v>
      </c>
      <c r="L19" s="36" t="n">
        <v>71056000</v>
      </c>
      <c r="M19" s="36"/>
      <c r="N19" s="36" t="n">
        <v>34460000</v>
      </c>
      <c r="O19" s="36" t="n">
        <v>61556000</v>
      </c>
      <c r="P19" s="36" t="n">
        <v>29704000</v>
      </c>
      <c r="Q19" s="36" t="n">
        <v>14544000</v>
      </c>
      <c r="R19" s="36"/>
      <c r="S19" s="36"/>
      <c r="T19" s="36" t="n">
        <v>31512000</v>
      </c>
      <c r="U19" s="30" t="n">
        <v>275012000</v>
      </c>
      <c r="V19" s="31" t="n">
        <v>0.594621569075147</v>
      </c>
      <c r="W19" s="32" t="n">
        <v>187487200</v>
      </c>
    </row>
    <row r="20" customFormat="false" ht="12.75" hidden="true" customHeight="false" outlineLevel="0" collapsed="false">
      <c r="A20" s="34" t="n">
        <v>212040105</v>
      </c>
      <c r="B20" s="29" t="s">
        <v>55</v>
      </c>
      <c r="C20" s="36"/>
      <c r="D20" s="36"/>
      <c r="E20" s="36"/>
      <c r="F20" s="36"/>
      <c r="G20" s="30" t="n">
        <v>0</v>
      </c>
      <c r="H20" s="30" t="n">
        <v>0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0" t="n">
        <v>0</v>
      </c>
      <c r="V20" s="31" t="s">
        <v>45</v>
      </c>
      <c r="W20" s="32" t="n">
        <v>0</v>
      </c>
    </row>
    <row r="21" customFormat="false" ht="12.75" hidden="false" customHeight="false" outlineLevel="0" collapsed="false">
      <c r="A21" s="34" t="n">
        <v>212040106</v>
      </c>
      <c r="B21" s="29" t="s">
        <v>56</v>
      </c>
      <c r="C21" s="36" t="n">
        <v>1872869000</v>
      </c>
      <c r="D21" s="36"/>
      <c r="E21" s="36"/>
      <c r="F21" s="36" t="n">
        <v>-362548000</v>
      </c>
      <c r="G21" s="30" t="n">
        <v>-362548000</v>
      </c>
      <c r="H21" s="30" t="n">
        <v>1510321000</v>
      </c>
      <c r="I21" s="36"/>
      <c r="J21" s="36"/>
      <c r="K21" s="36" t="n">
        <v>251720166</v>
      </c>
      <c r="L21" s="36" t="n">
        <v>125860083</v>
      </c>
      <c r="M21" s="36" t="n">
        <v>125860083</v>
      </c>
      <c r="N21" s="36" t="n">
        <v>125860083</v>
      </c>
      <c r="O21" s="36" t="n">
        <v>251720166</v>
      </c>
      <c r="P21" s="36" t="n">
        <v>125860083</v>
      </c>
      <c r="Q21" s="36" t="n">
        <v>125860083</v>
      </c>
      <c r="R21" s="36" t="n">
        <v>125860083</v>
      </c>
      <c r="S21" s="36" t="n">
        <v>125860083</v>
      </c>
      <c r="T21" s="36" t="n">
        <v>125860087</v>
      </c>
      <c r="U21" s="30" t="n">
        <v>1510321000</v>
      </c>
      <c r="V21" s="31" t="n">
        <v>1</v>
      </c>
      <c r="W21" s="32" t="n">
        <v>0</v>
      </c>
    </row>
    <row r="22" customFormat="false" ht="14.25" hidden="false" customHeight="true" outlineLevel="0" collapsed="false">
      <c r="A22" s="34" t="n">
        <v>212040107</v>
      </c>
      <c r="B22" s="29" t="s">
        <v>57</v>
      </c>
      <c r="C22" s="36" t="n">
        <v>43813215</v>
      </c>
      <c r="D22" s="36"/>
      <c r="E22" s="36"/>
      <c r="F22" s="36"/>
      <c r="G22" s="30" t="n">
        <v>0</v>
      </c>
      <c r="H22" s="30" t="n">
        <v>43813215</v>
      </c>
      <c r="I22" s="36"/>
      <c r="J22" s="36"/>
      <c r="K22" s="36"/>
      <c r="L22" s="36"/>
      <c r="M22" s="36"/>
      <c r="N22" s="36" t="n">
        <v>28693899</v>
      </c>
      <c r="O22" s="36"/>
      <c r="P22" s="36"/>
      <c r="Q22" s="36"/>
      <c r="R22" s="36"/>
      <c r="S22" s="36" t="n">
        <v>-2543016</v>
      </c>
      <c r="T22" s="36"/>
      <c r="U22" s="30" t="n">
        <v>26150883</v>
      </c>
      <c r="V22" s="31" t="n">
        <v>0.596872039634617</v>
      </c>
      <c r="W22" s="32" t="n">
        <v>17662332</v>
      </c>
    </row>
    <row r="23" customFormat="false" ht="14.25" hidden="false" customHeight="true" outlineLevel="0" collapsed="false">
      <c r="A23" s="34" t="n">
        <v>212040108</v>
      </c>
      <c r="B23" s="29" t="s">
        <v>58</v>
      </c>
      <c r="C23" s="36" t="n">
        <v>90811713</v>
      </c>
      <c r="D23" s="36"/>
      <c r="E23" s="36"/>
      <c r="F23" s="36"/>
      <c r="G23" s="30" t="n">
        <v>0</v>
      </c>
      <c r="H23" s="30" t="n">
        <v>90811713</v>
      </c>
      <c r="I23" s="36"/>
      <c r="J23" s="36"/>
      <c r="K23" s="36" t="n">
        <v>4392331</v>
      </c>
      <c r="L23" s="36" t="n">
        <v>2324107</v>
      </c>
      <c r="M23" s="36" t="n">
        <v>3712454</v>
      </c>
      <c r="N23" s="36" t="n">
        <v>4778390</v>
      </c>
      <c r="O23" s="36" t="n">
        <v>3640769</v>
      </c>
      <c r="P23" s="36" t="n">
        <v>2611286</v>
      </c>
      <c r="Q23" s="36" t="n">
        <v>13626753</v>
      </c>
      <c r="R23" s="36" t="n">
        <v>4929174</v>
      </c>
      <c r="S23" s="36" t="n">
        <v>10127928</v>
      </c>
      <c r="T23" s="36" t="n">
        <v>7648141</v>
      </c>
      <c r="U23" s="30" t="n">
        <v>57791333</v>
      </c>
      <c r="V23" s="31" t="n">
        <v>0.636386332674949</v>
      </c>
      <c r="W23" s="32" t="n">
        <v>33020380</v>
      </c>
    </row>
    <row r="24" customFormat="false" ht="12.75" hidden="false" customHeight="false" outlineLevel="0" collapsed="false">
      <c r="A24" s="34" t="n">
        <v>212040109</v>
      </c>
      <c r="B24" s="29" t="s">
        <v>59</v>
      </c>
      <c r="C24" s="36" t="n">
        <v>965263573</v>
      </c>
      <c r="D24" s="36"/>
      <c r="E24" s="36" t="n">
        <v>800000000</v>
      </c>
      <c r="F24" s="36"/>
      <c r="G24" s="30" t="n">
        <v>800000000</v>
      </c>
      <c r="H24" s="30" t="n">
        <v>1765263573</v>
      </c>
      <c r="I24" s="36" t="n">
        <v>67100503</v>
      </c>
      <c r="J24" s="36" t="n">
        <v>50185797</v>
      </c>
      <c r="K24" s="36" t="n">
        <v>163105981</v>
      </c>
      <c r="L24" s="36" t="n">
        <v>78403714</v>
      </c>
      <c r="M24" s="36" t="n">
        <v>197766819</v>
      </c>
      <c r="N24" s="36" t="n">
        <v>88346138</v>
      </c>
      <c r="O24" s="36" t="n">
        <v>219609857</v>
      </c>
      <c r="P24" s="36" t="n">
        <v>102209287</v>
      </c>
      <c r="Q24" s="36" t="n">
        <v>240463523</v>
      </c>
      <c r="R24" s="36" t="n">
        <v>99767756</v>
      </c>
      <c r="S24" s="36" t="n">
        <v>144916104</v>
      </c>
      <c r="T24" s="36" t="n">
        <v>233530085</v>
      </c>
      <c r="U24" s="30" t="n">
        <v>1685405564</v>
      </c>
      <c r="V24" s="31" t="n">
        <v>0.954761424740508</v>
      </c>
      <c r="W24" s="32" t="n">
        <v>79858009</v>
      </c>
    </row>
    <row r="25" customFormat="false" ht="12.75" hidden="false" customHeight="false" outlineLevel="0" collapsed="false">
      <c r="A25" s="34" t="n">
        <v>212040110</v>
      </c>
      <c r="B25" s="29" t="s">
        <v>60</v>
      </c>
      <c r="C25" s="36" t="n">
        <v>280237811</v>
      </c>
      <c r="D25" s="36"/>
      <c r="E25" s="36"/>
      <c r="F25" s="36"/>
      <c r="G25" s="30" t="n">
        <v>0</v>
      </c>
      <c r="H25" s="30" t="n">
        <v>280237811</v>
      </c>
      <c r="I25" s="36"/>
      <c r="J25" s="36"/>
      <c r="K25" s="36" t="n">
        <v>6801989</v>
      </c>
      <c r="L25" s="36" t="n">
        <v>9123308</v>
      </c>
      <c r="M25" s="36" t="n">
        <v>14452924</v>
      </c>
      <c r="N25" s="36" t="n">
        <v>27014903</v>
      </c>
      <c r="O25" s="36" t="n">
        <v>21084939</v>
      </c>
      <c r="P25" s="36" t="n">
        <v>24804524</v>
      </c>
      <c r="Q25" s="36" t="n">
        <v>40989389</v>
      </c>
      <c r="R25" s="36" t="n">
        <v>23821619</v>
      </c>
      <c r="S25" s="36" t="n">
        <v>18321845</v>
      </c>
      <c r="T25" s="36" t="n">
        <v>27109758</v>
      </c>
      <c r="U25" s="30" t="n">
        <v>213525198</v>
      </c>
      <c r="V25" s="31" t="n">
        <v>0.761942855741191</v>
      </c>
      <c r="W25" s="32" t="n">
        <v>66712613</v>
      </c>
    </row>
    <row r="26" customFormat="false" ht="12.75" hidden="false" customHeight="false" outlineLevel="0" collapsed="false">
      <c r="A26" s="34" t="n">
        <v>212040111</v>
      </c>
      <c r="B26" s="29" t="s">
        <v>61</v>
      </c>
      <c r="C26" s="36" t="n">
        <v>86783447</v>
      </c>
      <c r="D26" s="36"/>
      <c r="E26" s="36"/>
      <c r="F26" s="36" t="n">
        <v>9011262</v>
      </c>
      <c r="G26" s="30" t="n">
        <v>9011262</v>
      </c>
      <c r="H26" s="30" t="n">
        <v>95794709</v>
      </c>
      <c r="I26" s="36"/>
      <c r="J26" s="36"/>
      <c r="K26" s="36" t="n">
        <v>3801020</v>
      </c>
      <c r="L26" s="36" t="n">
        <v>4423048</v>
      </c>
      <c r="M26" s="36" t="n">
        <v>6052501</v>
      </c>
      <c r="N26" s="36" t="n">
        <v>19124115</v>
      </c>
      <c r="O26" s="36" t="n">
        <v>6987668</v>
      </c>
      <c r="P26" s="36" t="n">
        <v>9395929</v>
      </c>
      <c r="Q26" s="36" t="n">
        <v>16081687</v>
      </c>
      <c r="R26" s="36" t="n">
        <v>11291008</v>
      </c>
      <c r="S26" s="36" t="n">
        <v>12315779</v>
      </c>
      <c r="T26" s="36" t="n">
        <v>6321954</v>
      </c>
      <c r="U26" s="30" t="n">
        <v>95794709</v>
      </c>
      <c r="V26" s="31" t="n">
        <v>1</v>
      </c>
      <c r="W26" s="32" t="n">
        <v>0</v>
      </c>
    </row>
    <row r="27" customFormat="false" ht="12.75" hidden="false" customHeight="false" outlineLevel="0" collapsed="false">
      <c r="A27" s="34" t="n">
        <v>212040112</v>
      </c>
      <c r="B27" s="29" t="s">
        <v>62</v>
      </c>
      <c r="C27" s="36" t="n">
        <v>444019630</v>
      </c>
      <c r="D27" s="36"/>
      <c r="E27" s="36" t="n">
        <v>170000000</v>
      </c>
      <c r="F27" s="36" t="n">
        <v>54209732</v>
      </c>
      <c r="G27" s="30" t="n">
        <v>224209732</v>
      </c>
      <c r="H27" s="30" t="n">
        <v>668229362</v>
      </c>
      <c r="I27" s="36" t="n">
        <v>48001357</v>
      </c>
      <c r="J27" s="36" t="n">
        <v>54748209</v>
      </c>
      <c r="K27" s="36" t="n">
        <v>59774652</v>
      </c>
      <c r="L27" s="36" t="n">
        <v>54246877</v>
      </c>
      <c r="M27" s="36" t="n">
        <v>54342846</v>
      </c>
      <c r="N27" s="36" t="n">
        <v>54690072</v>
      </c>
      <c r="O27" s="36" t="n">
        <v>59212341</v>
      </c>
      <c r="P27" s="36" t="n">
        <v>63548021</v>
      </c>
      <c r="Q27" s="36" t="n">
        <v>57344443</v>
      </c>
      <c r="R27" s="36" t="n">
        <v>56680116</v>
      </c>
      <c r="S27" s="36" t="n">
        <v>56660337</v>
      </c>
      <c r="T27" s="36" t="n">
        <v>48980091</v>
      </c>
      <c r="U27" s="30" t="n">
        <v>668229362</v>
      </c>
      <c r="V27" s="31" t="n">
        <v>1</v>
      </c>
      <c r="W27" s="32" t="n">
        <v>0</v>
      </c>
    </row>
    <row r="28" customFormat="false" ht="12.75" hidden="false" customHeight="false" outlineLevel="0" collapsed="false">
      <c r="A28" s="34" t="n">
        <v>212040113</v>
      </c>
      <c r="B28" s="29" t="s">
        <v>63</v>
      </c>
      <c r="C28" s="36" t="n">
        <v>4144494</v>
      </c>
      <c r="D28" s="36"/>
      <c r="E28" s="36"/>
      <c r="F28" s="36"/>
      <c r="G28" s="30" t="n">
        <v>0</v>
      </c>
      <c r="H28" s="30" t="n">
        <v>4144494</v>
      </c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 t="n">
        <v>827590</v>
      </c>
      <c r="T28" s="36" t="n">
        <v>37151</v>
      </c>
      <c r="U28" s="30" t="n">
        <v>864741</v>
      </c>
      <c r="V28" s="31" t="n">
        <v>0.208648148603907</v>
      </c>
      <c r="W28" s="32" t="n">
        <v>3279753</v>
      </c>
    </row>
    <row r="29" customFormat="false" ht="12.75" hidden="false" customHeight="false" outlineLevel="0" collapsed="false">
      <c r="A29" s="34" t="n">
        <v>212040114</v>
      </c>
      <c r="B29" s="29" t="s">
        <v>64</v>
      </c>
      <c r="C29" s="36" t="n">
        <v>455300</v>
      </c>
      <c r="D29" s="36"/>
      <c r="E29" s="36"/>
      <c r="F29" s="36"/>
      <c r="G29" s="30" t="n">
        <v>0</v>
      </c>
      <c r="H29" s="30" t="n">
        <v>455300</v>
      </c>
      <c r="I29" s="36"/>
      <c r="J29" s="36"/>
      <c r="K29" s="36"/>
      <c r="L29" s="36"/>
      <c r="M29" s="36"/>
      <c r="N29" s="36"/>
      <c r="O29" s="36" t="n">
        <v>6067031</v>
      </c>
      <c r="P29" s="36" t="n">
        <v>2239058</v>
      </c>
      <c r="Q29" s="36" t="n">
        <v>1555840</v>
      </c>
      <c r="R29" s="36"/>
      <c r="S29" s="36" t="n">
        <v>-9861929</v>
      </c>
      <c r="T29" s="36"/>
      <c r="U29" s="30" t="n">
        <v>0</v>
      </c>
      <c r="V29" s="31" t="n">
        <v>0</v>
      </c>
      <c r="W29" s="32" t="n">
        <v>455300</v>
      </c>
    </row>
    <row r="30" customFormat="false" ht="12.75" hidden="true" customHeight="false" outlineLevel="0" collapsed="false">
      <c r="A30" s="34" t="n">
        <v>212040115</v>
      </c>
      <c r="B30" s="29" t="s">
        <v>65</v>
      </c>
      <c r="C30" s="36"/>
      <c r="D30" s="36"/>
      <c r="E30" s="36"/>
      <c r="F30" s="36"/>
      <c r="G30" s="30" t="n">
        <v>0</v>
      </c>
      <c r="H30" s="30" t="n">
        <v>0</v>
      </c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0" t="n">
        <v>0</v>
      </c>
      <c r="V30" s="31" t="s">
        <v>45</v>
      </c>
      <c r="W30" s="32" t="n">
        <v>0</v>
      </c>
    </row>
    <row r="31" customFormat="false" ht="12.75" hidden="false" customHeight="false" outlineLevel="0" collapsed="false">
      <c r="A31" s="34" t="n">
        <v>212040116</v>
      </c>
      <c r="B31" s="29" t="s">
        <v>66</v>
      </c>
      <c r="C31" s="36" t="n">
        <v>29418803</v>
      </c>
      <c r="D31" s="36"/>
      <c r="E31" s="36"/>
      <c r="F31" s="36"/>
      <c r="G31" s="30" t="n">
        <v>0</v>
      </c>
      <c r="H31" s="30" t="n">
        <v>29418803</v>
      </c>
      <c r="I31" s="36"/>
      <c r="J31" s="36"/>
      <c r="K31" s="36"/>
      <c r="L31" s="36"/>
      <c r="M31" s="36"/>
      <c r="N31" s="36" t="n">
        <v>69633</v>
      </c>
      <c r="O31" s="36" t="n">
        <v>367425</v>
      </c>
      <c r="P31" s="36"/>
      <c r="Q31" s="36" t="n">
        <v>443406</v>
      </c>
      <c r="R31" s="36"/>
      <c r="S31" s="36" t="n">
        <v>-880464</v>
      </c>
      <c r="T31" s="36"/>
      <c r="U31" s="30" t="n">
        <v>0</v>
      </c>
      <c r="V31" s="31" t="n">
        <v>0</v>
      </c>
      <c r="W31" s="32" t="n">
        <v>29418803</v>
      </c>
    </row>
    <row r="32" customFormat="false" ht="12.75" hidden="false" customHeight="false" outlineLevel="0" collapsed="false">
      <c r="A32" s="34" t="n">
        <v>212040117</v>
      </c>
      <c r="B32" s="29" t="s">
        <v>67</v>
      </c>
      <c r="C32" s="36" t="n">
        <v>2008132</v>
      </c>
      <c r="D32" s="36"/>
      <c r="E32" s="36"/>
      <c r="F32" s="36" t="n">
        <v>75566125</v>
      </c>
      <c r="G32" s="30" t="n">
        <v>75566125</v>
      </c>
      <c r="H32" s="30" t="n">
        <v>77574257</v>
      </c>
      <c r="I32" s="36"/>
      <c r="J32" s="36" t="n">
        <v>2092000</v>
      </c>
      <c r="K32" s="36" t="n">
        <v>2019131</v>
      </c>
      <c r="L32" s="36" t="n">
        <v>1704142</v>
      </c>
      <c r="M32" s="36" t="n">
        <v>2328859</v>
      </c>
      <c r="N32" s="36" t="n">
        <v>13978180</v>
      </c>
      <c r="O32" s="36" t="n">
        <v>1055003</v>
      </c>
      <c r="P32" s="36" t="n">
        <v>7104694</v>
      </c>
      <c r="Q32" s="36" t="n">
        <v>8016607</v>
      </c>
      <c r="R32" s="36" t="n">
        <v>1045821</v>
      </c>
      <c r="S32" s="36" t="n">
        <v>25546765</v>
      </c>
      <c r="T32" s="36" t="n">
        <v>12683055</v>
      </c>
      <c r="U32" s="30" t="n">
        <v>77574257</v>
      </c>
      <c r="V32" s="31" t="n">
        <v>1</v>
      </c>
      <c r="W32" s="32" t="n">
        <v>0</v>
      </c>
    </row>
    <row r="33" customFormat="false" ht="15" hidden="false" customHeight="true" outlineLevel="0" collapsed="false">
      <c r="A33" s="34" t="n">
        <v>212040118</v>
      </c>
      <c r="B33" s="29" t="s">
        <v>68</v>
      </c>
      <c r="C33" s="35" t="n">
        <v>533243941</v>
      </c>
      <c r="D33" s="35" t="n">
        <v>0</v>
      </c>
      <c r="E33" s="35" t="n">
        <v>30000000</v>
      </c>
      <c r="F33" s="35" t="n">
        <v>298741365</v>
      </c>
      <c r="G33" s="35" t="n">
        <v>328741365</v>
      </c>
      <c r="H33" s="35" t="n">
        <v>861985306</v>
      </c>
      <c r="I33" s="35" t="n">
        <v>299358372</v>
      </c>
      <c r="J33" s="35" t="n">
        <v>142572773</v>
      </c>
      <c r="K33" s="35" t="n">
        <v>82946564</v>
      </c>
      <c r="L33" s="35" t="n">
        <v>23140556</v>
      </c>
      <c r="M33" s="35" t="n">
        <v>18812844</v>
      </c>
      <c r="N33" s="35" t="n">
        <v>-3418289</v>
      </c>
      <c r="O33" s="35" t="n">
        <v>27383872</v>
      </c>
      <c r="P33" s="35" t="n">
        <v>28371915</v>
      </c>
      <c r="Q33" s="35" t="n">
        <v>59058783</v>
      </c>
      <c r="R33" s="35" t="n">
        <v>12128571</v>
      </c>
      <c r="S33" s="35" t="n">
        <v>-31397680</v>
      </c>
      <c r="T33" s="35" t="n">
        <v>13214645</v>
      </c>
      <c r="U33" s="35" t="n">
        <v>672172926</v>
      </c>
      <c r="V33" s="31" t="n">
        <v>0.779796269520168</v>
      </c>
      <c r="W33" s="37" t="n">
        <v>189812380</v>
      </c>
    </row>
    <row r="34" customFormat="false" ht="15.75" hidden="false" customHeight="true" outlineLevel="0" collapsed="false">
      <c r="A34" s="34" t="s">
        <v>69</v>
      </c>
      <c r="B34" s="29" t="s">
        <v>70</v>
      </c>
      <c r="C34" s="36" t="n">
        <v>422239000</v>
      </c>
      <c r="D34" s="36"/>
      <c r="E34" s="36"/>
      <c r="F34" s="36"/>
      <c r="G34" s="30" t="n">
        <v>0</v>
      </c>
      <c r="H34" s="30" t="n">
        <v>422239000</v>
      </c>
      <c r="I34" s="36" t="n">
        <v>185550018</v>
      </c>
      <c r="J34" s="36" t="n">
        <v>14219112</v>
      </c>
      <c r="K34" s="36" t="n">
        <v>33320000</v>
      </c>
      <c r="L34" s="36"/>
      <c r="M34" s="36"/>
      <c r="N34" s="36" t="n">
        <v>-5219112</v>
      </c>
      <c r="O34" s="36"/>
      <c r="P34" s="36"/>
      <c r="Q34" s="36"/>
      <c r="R34" s="36"/>
      <c r="S34" s="36" t="n">
        <v>-4037652</v>
      </c>
      <c r="T34" s="36" t="n">
        <v>13214645</v>
      </c>
      <c r="U34" s="30" t="n">
        <v>237047011</v>
      </c>
      <c r="V34" s="31" t="n">
        <v>0.561404822860986</v>
      </c>
      <c r="W34" s="32" t="n">
        <v>185191989</v>
      </c>
    </row>
    <row r="35" customFormat="false" ht="15.75" hidden="false" customHeight="true" outlineLevel="0" collapsed="false">
      <c r="A35" s="34" t="s">
        <v>71</v>
      </c>
      <c r="B35" s="29" t="s">
        <v>72</v>
      </c>
      <c r="C35" s="36" t="n">
        <v>14914349</v>
      </c>
      <c r="D35" s="36"/>
      <c r="E35" s="36"/>
      <c r="F35" s="36" t="n">
        <v>18718701</v>
      </c>
      <c r="G35" s="30" t="n">
        <v>18718701</v>
      </c>
      <c r="H35" s="30" t="n">
        <v>33633050</v>
      </c>
      <c r="I35" s="36" t="n">
        <v>15040640</v>
      </c>
      <c r="J35" s="36" t="n">
        <v>2202386</v>
      </c>
      <c r="K35" s="36" t="n">
        <v>8491201</v>
      </c>
      <c r="L35" s="36" t="n">
        <v>2345755</v>
      </c>
      <c r="M35" s="36" t="n">
        <v>53900</v>
      </c>
      <c r="N35" s="36"/>
      <c r="O35" s="36" t="n">
        <v>5640556</v>
      </c>
      <c r="P35" s="36" t="n">
        <v>965917</v>
      </c>
      <c r="Q35" s="36" t="n">
        <v>914945</v>
      </c>
      <c r="R35" s="36"/>
      <c r="S35" s="36" t="n">
        <v>-2022250</v>
      </c>
      <c r="T35" s="36"/>
      <c r="U35" s="30" t="n">
        <v>33633050</v>
      </c>
      <c r="V35" s="31" t="n">
        <v>1</v>
      </c>
      <c r="W35" s="32" t="n">
        <v>0</v>
      </c>
    </row>
    <row r="36" s="33" customFormat="true" ht="18" hidden="false" customHeight="true" outlineLevel="0" collapsed="false">
      <c r="A36" s="34" t="s">
        <v>73</v>
      </c>
      <c r="B36" s="29" t="s">
        <v>74</v>
      </c>
      <c r="C36" s="36" t="n">
        <v>56888546</v>
      </c>
      <c r="D36" s="36"/>
      <c r="E36" s="36" t="n">
        <v>30000000</v>
      </c>
      <c r="F36" s="36" t="n">
        <v>143529222</v>
      </c>
      <c r="G36" s="30" t="n">
        <v>173529222</v>
      </c>
      <c r="H36" s="30" t="n">
        <v>230417768</v>
      </c>
      <c r="I36" s="36" t="n">
        <v>72842611</v>
      </c>
      <c r="J36" s="36" t="n">
        <v>52993022</v>
      </c>
      <c r="K36" s="36" t="n">
        <v>15502044</v>
      </c>
      <c r="L36" s="36" t="n">
        <v>1874165</v>
      </c>
      <c r="M36" s="36" t="n">
        <v>29880722</v>
      </c>
      <c r="N36" s="36" t="n">
        <v>1611897</v>
      </c>
      <c r="O36" s="36" t="n">
        <v>15717062</v>
      </c>
      <c r="P36" s="36" t="n">
        <v>25424888</v>
      </c>
      <c r="Q36" s="36" t="n">
        <v>490408</v>
      </c>
      <c r="R36" s="36" t="n">
        <v>1971964</v>
      </c>
      <c r="S36" s="36" t="n">
        <v>12108985</v>
      </c>
      <c r="T36" s="36"/>
      <c r="U36" s="30" t="n">
        <v>230417768</v>
      </c>
      <c r="V36" s="31" t="n">
        <v>1</v>
      </c>
      <c r="W36" s="32" t="n">
        <v>0</v>
      </c>
    </row>
    <row r="37" customFormat="false" ht="15" hidden="false" customHeight="true" outlineLevel="0" collapsed="false">
      <c r="A37" s="34" t="s">
        <v>75</v>
      </c>
      <c r="B37" s="29" t="s">
        <v>76</v>
      </c>
      <c r="C37" s="36" t="n">
        <v>20394110</v>
      </c>
      <c r="D37" s="36"/>
      <c r="E37" s="36"/>
      <c r="F37" s="36" t="n">
        <v>79718555</v>
      </c>
      <c r="G37" s="30" t="n">
        <v>79718555</v>
      </c>
      <c r="H37" s="30" t="n">
        <v>100112665</v>
      </c>
      <c r="I37" s="36" t="n">
        <v>23514987</v>
      </c>
      <c r="J37" s="36" t="n">
        <v>5085809</v>
      </c>
      <c r="K37" s="36" t="n">
        <v>6353230</v>
      </c>
      <c r="L37" s="36" t="n">
        <v>8680263</v>
      </c>
      <c r="M37" s="36" t="n">
        <v>5900</v>
      </c>
      <c r="N37" s="36" t="n">
        <v>188926</v>
      </c>
      <c r="O37" s="36" t="n">
        <v>5517409</v>
      </c>
      <c r="P37" s="36" t="n">
        <v>1898254</v>
      </c>
      <c r="Q37" s="36" t="n">
        <v>57607130</v>
      </c>
      <c r="R37" s="36" t="n">
        <v>2588784</v>
      </c>
      <c r="S37" s="36" t="n">
        <v>-11328027</v>
      </c>
      <c r="T37" s="36"/>
      <c r="U37" s="30" t="n">
        <v>100112665</v>
      </c>
      <c r="V37" s="31" t="n">
        <v>1</v>
      </c>
      <c r="W37" s="32" t="n">
        <v>0</v>
      </c>
    </row>
    <row r="38" customFormat="false" ht="15" hidden="false" customHeight="true" outlineLevel="0" collapsed="false">
      <c r="A38" s="34" t="s">
        <v>77</v>
      </c>
      <c r="B38" s="29" t="s">
        <v>78</v>
      </c>
      <c r="C38" s="36"/>
      <c r="D38" s="36"/>
      <c r="E38" s="36"/>
      <c r="F38" s="36" t="n">
        <v>2857431</v>
      </c>
      <c r="G38" s="30" t="n">
        <v>2857431</v>
      </c>
      <c r="H38" s="30" t="n">
        <v>2857431</v>
      </c>
      <c r="I38" s="36"/>
      <c r="J38" s="36"/>
      <c r="K38" s="36"/>
      <c r="L38" s="36"/>
      <c r="M38" s="36" t="n">
        <v>335952</v>
      </c>
      <c r="N38" s="36"/>
      <c r="O38" s="36"/>
      <c r="P38" s="36"/>
      <c r="Q38" s="36" t="n">
        <v>46300</v>
      </c>
      <c r="R38" s="36"/>
      <c r="S38" s="36" t="n">
        <v>2475179</v>
      </c>
      <c r="T38" s="36"/>
      <c r="U38" s="30" t="n">
        <v>2857431</v>
      </c>
      <c r="V38" s="31" t="n">
        <v>1</v>
      </c>
      <c r="W38" s="32" t="n">
        <v>0</v>
      </c>
    </row>
    <row r="39" customFormat="false" ht="16.5" hidden="true" customHeight="true" outlineLevel="0" collapsed="false">
      <c r="A39" s="34" t="s">
        <v>79</v>
      </c>
      <c r="B39" s="29" t="s">
        <v>65</v>
      </c>
      <c r="C39" s="36"/>
      <c r="D39" s="36"/>
      <c r="E39" s="36"/>
      <c r="F39" s="36"/>
      <c r="G39" s="30" t="n">
        <v>0</v>
      </c>
      <c r="H39" s="30" t="n">
        <v>0</v>
      </c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0" t="n">
        <v>0</v>
      </c>
      <c r="V39" s="31" t="n">
        <v>1</v>
      </c>
      <c r="W39" s="32" t="n">
        <v>0</v>
      </c>
    </row>
    <row r="40" customFormat="false" ht="16.5" hidden="false" customHeight="true" outlineLevel="0" collapsed="false">
      <c r="A40" s="34" t="s">
        <v>80</v>
      </c>
      <c r="B40" s="29" t="s">
        <v>66</v>
      </c>
      <c r="C40" s="36" t="n">
        <v>7207607</v>
      </c>
      <c r="D40" s="36"/>
      <c r="E40" s="36"/>
      <c r="F40" s="36"/>
      <c r="G40" s="30" t="n">
        <v>0</v>
      </c>
      <c r="H40" s="30" t="n">
        <v>7207607</v>
      </c>
      <c r="I40" s="36" t="n">
        <v>2143810</v>
      </c>
      <c r="J40" s="36"/>
      <c r="K40" s="36"/>
      <c r="L40" s="36"/>
      <c r="M40" s="36"/>
      <c r="N40" s="36"/>
      <c r="O40" s="36"/>
      <c r="P40" s="36"/>
      <c r="Q40" s="36"/>
      <c r="R40" s="36"/>
      <c r="S40" s="36" t="n">
        <v>443406</v>
      </c>
      <c r="T40" s="36"/>
      <c r="U40" s="30" t="n">
        <v>2587216</v>
      </c>
      <c r="V40" s="31" t="n">
        <v>0.358956308244886</v>
      </c>
      <c r="W40" s="32" t="n">
        <v>4620391</v>
      </c>
    </row>
    <row r="41" customFormat="false" ht="16.5" hidden="false" customHeight="true" outlineLevel="0" collapsed="false">
      <c r="A41" s="34" t="s">
        <v>81</v>
      </c>
      <c r="B41" s="29" t="s">
        <v>67</v>
      </c>
      <c r="C41" s="36" t="n">
        <v>11600329</v>
      </c>
      <c r="D41" s="36"/>
      <c r="E41" s="36"/>
      <c r="F41" s="36" t="n">
        <v>53917456</v>
      </c>
      <c r="G41" s="30" t="n">
        <v>53917456</v>
      </c>
      <c r="H41" s="30" t="n">
        <v>65517785</v>
      </c>
      <c r="I41" s="36" t="n">
        <v>266306</v>
      </c>
      <c r="J41" s="36" t="n">
        <v>68072444</v>
      </c>
      <c r="K41" s="36" t="n">
        <v>19280089</v>
      </c>
      <c r="L41" s="36" t="n">
        <v>10240373</v>
      </c>
      <c r="M41" s="36" t="n">
        <v>-11463630</v>
      </c>
      <c r="N41" s="36"/>
      <c r="O41" s="36" t="n">
        <v>508845</v>
      </c>
      <c r="P41" s="36" t="n">
        <v>82856</v>
      </c>
      <c r="Q41" s="36"/>
      <c r="R41" s="36" t="n">
        <v>7567823</v>
      </c>
      <c r="S41" s="36" t="n">
        <v>-29037321</v>
      </c>
      <c r="T41" s="36"/>
      <c r="U41" s="30" t="n">
        <v>65517785</v>
      </c>
      <c r="V41" s="31" t="n">
        <v>1</v>
      </c>
      <c r="W41" s="32" t="n">
        <v>0</v>
      </c>
    </row>
    <row r="42" customFormat="false" ht="16.5" hidden="true" customHeight="true" outlineLevel="0" collapsed="false">
      <c r="A42" s="34" t="n">
        <v>2120499</v>
      </c>
      <c r="B42" s="29" t="s">
        <v>82</v>
      </c>
      <c r="C42" s="36"/>
      <c r="D42" s="36"/>
      <c r="E42" s="36"/>
      <c r="F42" s="36"/>
      <c r="G42" s="30" t="n">
        <v>0</v>
      </c>
      <c r="H42" s="30" t="n">
        <v>0</v>
      </c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0" t="n">
        <v>0</v>
      </c>
      <c r="V42" s="31" t="s">
        <v>45</v>
      </c>
      <c r="W42" s="32" t="n">
        <v>0</v>
      </c>
    </row>
    <row r="43" customFormat="false" ht="15" hidden="true" customHeight="true" outlineLevel="0" collapsed="false">
      <c r="A43" s="34" t="n">
        <v>21299</v>
      </c>
      <c r="B43" s="29" t="s">
        <v>83</v>
      </c>
      <c r="C43" s="36"/>
      <c r="D43" s="36"/>
      <c r="E43" s="36"/>
      <c r="F43" s="36"/>
      <c r="G43" s="30" t="n">
        <v>0</v>
      </c>
      <c r="H43" s="30" t="n">
        <v>0</v>
      </c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0" t="n">
        <v>0</v>
      </c>
      <c r="V43" s="31" t="s">
        <v>45</v>
      </c>
      <c r="W43" s="32" t="n">
        <v>0</v>
      </c>
    </row>
    <row r="44" customFormat="false" ht="15" hidden="true" customHeight="true" outlineLevel="0" collapsed="false">
      <c r="A44" s="34" t="n">
        <v>22</v>
      </c>
      <c r="B44" s="29" t="s">
        <v>84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8" t="s">
        <v>45</v>
      </c>
      <c r="W44" s="37" t="n">
        <v>0</v>
      </c>
    </row>
    <row r="45" customFormat="false" ht="12.75" hidden="true" customHeight="false" outlineLevel="0" collapsed="false">
      <c r="A45" s="34" t="n">
        <v>221</v>
      </c>
      <c r="B45" s="29" t="s">
        <v>85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8" t="s">
        <v>45</v>
      </c>
      <c r="W45" s="37" t="n">
        <v>0</v>
      </c>
    </row>
    <row r="46" customFormat="false" ht="12.75" hidden="true" customHeight="false" outlineLevel="0" collapsed="false">
      <c r="A46" s="34" t="n">
        <v>22101</v>
      </c>
      <c r="B46" s="29" t="s">
        <v>86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1" t="s">
        <v>45</v>
      </c>
      <c r="W46" s="37" t="n">
        <v>0</v>
      </c>
    </row>
    <row r="47" customFormat="false" ht="12.75" hidden="true" customHeight="false" outlineLevel="0" collapsed="false">
      <c r="A47" s="34" t="n">
        <v>2210102</v>
      </c>
      <c r="B47" s="29" t="s">
        <v>87</v>
      </c>
      <c r="C47" s="36" t="n">
        <v>0</v>
      </c>
      <c r="D47" s="36" t="n">
        <v>0</v>
      </c>
      <c r="E47" s="36" t="n">
        <v>0</v>
      </c>
      <c r="F47" s="36" t="n">
        <v>0</v>
      </c>
      <c r="G47" s="30" t="n">
        <v>0</v>
      </c>
      <c r="H47" s="30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0</v>
      </c>
      <c r="T47" s="36" t="n">
        <v>0</v>
      </c>
      <c r="U47" s="30" t="n">
        <v>0</v>
      </c>
      <c r="V47" s="31" t="s">
        <v>45</v>
      </c>
      <c r="W47" s="32" t="n">
        <v>0</v>
      </c>
    </row>
    <row r="48" customFormat="false" ht="12.75" hidden="true" customHeight="false" outlineLevel="0" collapsed="false">
      <c r="A48" s="34" t="n">
        <v>22105</v>
      </c>
      <c r="B48" s="29" t="s">
        <v>88</v>
      </c>
      <c r="C48" s="36"/>
      <c r="D48" s="36"/>
      <c r="E48" s="36"/>
      <c r="F48" s="36"/>
      <c r="G48" s="30" t="n">
        <v>0</v>
      </c>
      <c r="H48" s="30" t="n">
        <v>0</v>
      </c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0" t="n">
        <v>0</v>
      </c>
      <c r="V48" s="31" t="s">
        <v>45</v>
      </c>
      <c r="W48" s="32" t="n">
        <v>0</v>
      </c>
    </row>
    <row r="49" customFormat="false" ht="15.75" hidden="true" customHeight="true" outlineLevel="0" collapsed="false">
      <c r="A49" s="34" t="n">
        <v>223</v>
      </c>
      <c r="B49" s="29" t="s">
        <v>89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8" t="s">
        <v>45</v>
      </c>
      <c r="W49" s="35" t="n">
        <v>0</v>
      </c>
    </row>
    <row r="50" customFormat="false" ht="15.75" hidden="true" customHeight="true" outlineLevel="0" collapsed="false">
      <c r="A50" s="34" t="n">
        <v>22304</v>
      </c>
      <c r="B50" s="29" t="s">
        <v>70</v>
      </c>
      <c r="C50" s="36"/>
      <c r="D50" s="36"/>
      <c r="E50" s="36"/>
      <c r="F50" s="36"/>
      <c r="G50" s="30" t="n">
        <v>0</v>
      </c>
      <c r="H50" s="30" t="n">
        <v>0</v>
      </c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0" t="n">
        <v>0</v>
      </c>
      <c r="V50" s="31" t="s">
        <v>45</v>
      </c>
      <c r="W50" s="32" t="n">
        <v>0</v>
      </c>
    </row>
    <row r="51" customFormat="false" ht="15.75" hidden="true" customHeight="true" outlineLevel="0" collapsed="false">
      <c r="A51" s="34" t="n">
        <v>22305</v>
      </c>
      <c r="B51" s="29" t="s">
        <v>90</v>
      </c>
      <c r="C51" s="36"/>
      <c r="D51" s="36"/>
      <c r="E51" s="36"/>
      <c r="F51" s="36"/>
      <c r="G51" s="30" t="n">
        <v>0</v>
      </c>
      <c r="H51" s="30" t="n">
        <v>0</v>
      </c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0" t="n">
        <v>0</v>
      </c>
      <c r="V51" s="31" t="s">
        <v>45</v>
      </c>
      <c r="W51" s="32" t="n">
        <v>0</v>
      </c>
    </row>
    <row r="52" customFormat="false" ht="20.25" hidden="true" customHeight="true" outlineLevel="0" collapsed="false">
      <c r="A52" s="34" t="n">
        <v>224</v>
      </c>
      <c r="B52" s="29" t="s">
        <v>91</v>
      </c>
      <c r="C52" s="36"/>
      <c r="D52" s="36"/>
      <c r="E52" s="36"/>
      <c r="F52" s="36"/>
      <c r="G52" s="30" t="n">
        <v>0</v>
      </c>
      <c r="H52" s="30" t="n">
        <v>0</v>
      </c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0" t="n">
        <v>0</v>
      </c>
      <c r="V52" s="31" t="s">
        <v>45</v>
      </c>
      <c r="W52" s="32" t="n">
        <v>0</v>
      </c>
    </row>
    <row r="53" customFormat="false" ht="15.75" hidden="false" customHeight="true" outlineLevel="0" collapsed="false">
      <c r="A53" s="34" t="n">
        <v>24</v>
      </c>
      <c r="B53" s="29" t="s">
        <v>92</v>
      </c>
      <c r="C53" s="35" t="n">
        <v>4278027</v>
      </c>
      <c r="D53" s="35" t="n">
        <v>0</v>
      </c>
      <c r="E53" s="35" t="n">
        <v>0</v>
      </c>
      <c r="F53" s="35" t="n">
        <v>5658499.35</v>
      </c>
      <c r="G53" s="35" t="n">
        <v>5658499.35</v>
      </c>
      <c r="H53" s="35" t="n">
        <v>9936526.35</v>
      </c>
      <c r="I53" s="35" t="n">
        <v>1659638</v>
      </c>
      <c r="J53" s="35" t="n">
        <v>953256</v>
      </c>
      <c r="K53" s="35" t="n">
        <v>1008582</v>
      </c>
      <c r="L53" s="35" t="n">
        <v>1862695</v>
      </c>
      <c r="M53" s="35" t="n">
        <v>1749542</v>
      </c>
      <c r="N53" s="35" t="n">
        <v>960843.72</v>
      </c>
      <c r="O53" s="35" t="n">
        <v>260307.36</v>
      </c>
      <c r="P53" s="35" t="n">
        <v>264205.61</v>
      </c>
      <c r="Q53" s="35" t="n">
        <v>531031.9</v>
      </c>
      <c r="R53" s="35" t="n">
        <v>156434.4</v>
      </c>
      <c r="S53" s="35" t="n">
        <v>126724.01</v>
      </c>
      <c r="T53" s="35" t="n">
        <v>403266.35</v>
      </c>
      <c r="U53" s="35" t="n">
        <v>9936526.35</v>
      </c>
      <c r="V53" s="38" t="n">
        <v>1</v>
      </c>
      <c r="W53" s="37" t="n">
        <v>0</v>
      </c>
    </row>
    <row r="54" customFormat="false" ht="17.25" hidden="true" customHeight="true" outlineLevel="0" collapsed="false">
      <c r="A54" s="34" t="n">
        <v>241</v>
      </c>
      <c r="B54" s="29" t="s">
        <v>93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38" t="s">
        <v>45</v>
      </c>
      <c r="W54" s="37" t="n">
        <v>0</v>
      </c>
    </row>
    <row r="55" customFormat="false" ht="15.75" hidden="true" customHeight="true" outlineLevel="0" collapsed="false">
      <c r="A55" s="34" t="n">
        <v>24101</v>
      </c>
      <c r="B55" s="29" t="s">
        <v>94</v>
      </c>
      <c r="C55" s="36"/>
      <c r="D55" s="36"/>
      <c r="E55" s="36"/>
      <c r="F55" s="36"/>
      <c r="G55" s="30" t="n">
        <v>0</v>
      </c>
      <c r="H55" s="30" t="n">
        <v>0</v>
      </c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0" t="n">
        <v>0</v>
      </c>
      <c r="V55" s="31" t="s">
        <v>45</v>
      </c>
      <c r="W55" s="32" t="n">
        <v>0</v>
      </c>
    </row>
    <row r="56" customFormat="false" ht="12.75" hidden="true" customHeight="false" outlineLevel="0" collapsed="false">
      <c r="A56" s="34" t="n">
        <v>24102</v>
      </c>
      <c r="B56" s="29" t="s">
        <v>95</v>
      </c>
      <c r="C56" s="36"/>
      <c r="D56" s="36"/>
      <c r="E56" s="36"/>
      <c r="F56" s="36"/>
      <c r="G56" s="30" t="n">
        <v>0</v>
      </c>
      <c r="H56" s="30" t="n">
        <v>0</v>
      </c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0" t="n">
        <v>0</v>
      </c>
      <c r="V56" s="31" t="s">
        <v>45</v>
      </c>
      <c r="W56" s="32" t="n">
        <v>0</v>
      </c>
    </row>
    <row r="57" customFormat="false" ht="16.5" hidden="true" customHeight="true" outlineLevel="0" collapsed="false">
      <c r="A57" s="34" t="n">
        <v>24103</v>
      </c>
      <c r="B57" s="29" t="s">
        <v>96</v>
      </c>
      <c r="C57" s="36"/>
      <c r="D57" s="36"/>
      <c r="E57" s="36"/>
      <c r="F57" s="36"/>
      <c r="G57" s="30" t="n">
        <v>0</v>
      </c>
      <c r="H57" s="30" t="n">
        <v>0</v>
      </c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0" t="n">
        <v>0</v>
      </c>
      <c r="V57" s="31" t="s">
        <v>45</v>
      </c>
      <c r="W57" s="32" t="n">
        <v>0</v>
      </c>
    </row>
    <row r="58" customFormat="false" ht="12.75" hidden="true" customHeight="false" outlineLevel="0" collapsed="false">
      <c r="A58" s="34" t="n">
        <v>242</v>
      </c>
      <c r="B58" s="29" t="s">
        <v>97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38" t="s">
        <v>45</v>
      </c>
      <c r="W58" s="37" t="n">
        <v>0</v>
      </c>
    </row>
    <row r="59" customFormat="false" ht="12.75" hidden="true" customHeight="false" outlineLevel="0" collapsed="false">
      <c r="A59" s="34" t="n">
        <v>24201</v>
      </c>
      <c r="B59" s="29" t="s">
        <v>98</v>
      </c>
      <c r="C59" s="36"/>
      <c r="D59" s="36"/>
      <c r="E59" s="36"/>
      <c r="F59" s="36"/>
      <c r="G59" s="30" t="n">
        <v>0</v>
      </c>
      <c r="H59" s="30" t="n">
        <v>0</v>
      </c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0" t="n">
        <v>0</v>
      </c>
      <c r="V59" s="31" t="s">
        <v>45</v>
      </c>
      <c r="W59" s="32" t="n">
        <v>0</v>
      </c>
    </row>
    <row r="60" customFormat="false" ht="12.75" hidden="true" customHeight="false" outlineLevel="0" collapsed="false">
      <c r="A60" s="34" t="n">
        <v>24202</v>
      </c>
      <c r="B60" s="29" t="s">
        <v>99</v>
      </c>
      <c r="C60" s="36"/>
      <c r="D60" s="36"/>
      <c r="E60" s="36"/>
      <c r="F60" s="36"/>
      <c r="G60" s="30" t="n">
        <v>0</v>
      </c>
      <c r="H60" s="30" t="n">
        <v>0</v>
      </c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0" t="n">
        <v>0</v>
      </c>
      <c r="V60" s="31" t="s">
        <v>45</v>
      </c>
      <c r="W60" s="32" t="n">
        <v>0</v>
      </c>
    </row>
    <row r="61" customFormat="false" ht="12.75" hidden="false" customHeight="false" outlineLevel="0" collapsed="false">
      <c r="A61" s="34" t="n">
        <v>243</v>
      </c>
      <c r="B61" s="29" t="s">
        <v>100</v>
      </c>
      <c r="C61" s="36" t="n">
        <v>4278027</v>
      </c>
      <c r="D61" s="36"/>
      <c r="E61" s="36"/>
      <c r="F61" s="36" t="n">
        <v>5658499.35</v>
      </c>
      <c r="G61" s="36" t="n">
        <v>5658499.35</v>
      </c>
      <c r="H61" s="36" t="n">
        <v>9936526.35</v>
      </c>
      <c r="I61" s="36" t="n">
        <v>1659638</v>
      </c>
      <c r="J61" s="36" t="n">
        <v>953256</v>
      </c>
      <c r="K61" s="36" t="n">
        <v>1008582</v>
      </c>
      <c r="L61" s="36" t="n">
        <v>1862695</v>
      </c>
      <c r="M61" s="36" t="n">
        <v>1749542</v>
      </c>
      <c r="N61" s="36" t="n">
        <v>960843.72</v>
      </c>
      <c r="O61" s="36" t="n">
        <v>260307.36</v>
      </c>
      <c r="P61" s="36" t="n">
        <v>264205.61</v>
      </c>
      <c r="Q61" s="36" t="n">
        <v>531031.9</v>
      </c>
      <c r="R61" s="36" t="n">
        <v>156434.4</v>
      </c>
      <c r="S61" s="36" t="n">
        <v>126724.01</v>
      </c>
      <c r="T61" s="36" t="n">
        <v>403266.35</v>
      </c>
      <c r="U61" s="30" t="n">
        <v>9936526.35</v>
      </c>
      <c r="V61" s="38" t="n">
        <v>1</v>
      </c>
      <c r="W61" s="37" t="n">
        <v>0</v>
      </c>
    </row>
    <row r="62" customFormat="false" ht="16.5" hidden="true" customHeight="true" outlineLevel="0" collapsed="false">
      <c r="A62" s="34" t="n">
        <v>245</v>
      </c>
      <c r="B62" s="29" t="s">
        <v>101</v>
      </c>
      <c r="C62" s="36"/>
      <c r="D62" s="36"/>
      <c r="E62" s="36"/>
      <c r="F62" s="36"/>
      <c r="G62" s="36" t="n">
        <v>0</v>
      </c>
      <c r="H62" s="36" t="n">
        <v>0</v>
      </c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0" t="n">
        <v>0</v>
      </c>
      <c r="V62" s="38" t="s">
        <v>45</v>
      </c>
      <c r="W62" s="37" t="n">
        <v>0</v>
      </c>
    </row>
    <row r="63" customFormat="false" ht="16.5" hidden="true" customHeight="true" outlineLevel="0" collapsed="false">
      <c r="A63" s="34" t="n">
        <v>246</v>
      </c>
      <c r="B63" s="29" t="s">
        <v>102</v>
      </c>
      <c r="C63" s="36"/>
      <c r="D63" s="36"/>
      <c r="E63" s="36"/>
      <c r="F63" s="36"/>
      <c r="G63" s="36" t="n">
        <v>0</v>
      </c>
      <c r="H63" s="36" t="n">
        <v>0</v>
      </c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0" t="n">
        <v>0</v>
      </c>
      <c r="V63" s="38" t="s">
        <v>45</v>
      </c>
      <c r="W63" s="37" t="n">
        <v>0</v>
      </c>
    </row>
    <row r="64" customFormat="false" ht="16.5" hidden="true" customHeight="true" outlineLevel="0" collapsed="false">
      <c r="A64" s="34" t="n">
        <v>249</v>
      </c>
      <c r="B64" s="29" t="s">
        <v>103</v>
      </c>
      <c r="C64" s="36"/>
      <c r="D64" s="36"/>
      <c r="E64" s="36"/>
      <c r="F64" s="36"/>
      <c r="G64" s="30" t="n">
        <v>0</v>
      </c>
      <c r="H64" s="30" t="n">
        <v>0</v>
      </c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0" t="n">
        <v>0</v>
      </c>
      <c r="V64" s="38" t="s">
        <v>45</v>
      </c>
      <c r="W64" s="37" t="n">
        <v>0</v>
      </c>
    </row>
    <row r="65" customFormat="false" ht="13.5" hidden="false" customHeight="false" outlineLevel="0" collapsed="false">
      <c r="A65" s="39" t="s">
        <v>43</v>
      </c>
      <c r="B65" s="40"/>
      <c r="C65" s="41" t="n">
        <v>9769833424</v>
      </c>
      <c r="D65" s="41" t="n">
        <v>0</v>
      </c>
      <c r="E65" s="41" t="n">
        <v>3332042132</v>
      </c>
      <c r="F65" s="41" t="n">
        <v>9.49949026107788E-008</v>
      </c>
      <c r="G65" s="41" t="n">
        <v>3332042132</v>
      </c>
      <c r="H65" s="41" t="n">
        <v>13101875556</v>
      </c>
      <c r="I65" s="41" t="n">
        <v>854770197</v>
      </c>
      <c r="J65" s="41" t="n">
        <v>250552035</v>
      </c>
      <c r="K65" s="41" t="n">
        <v>1372345808</v>
      </c>
      <c r="L65" s="41" t="n">
        <v>851183920</v>
      </c>
      <c r="M65" s="41" t="n">
        <v>858028956</v>
      </c>
      <c r="N65" s="41" t="n">
        <v>850989455.72</v>
      </c>
      <c r="O65" s="41" t="n">
        <v>1043220502.36</v>
      </c>
      <c r="P65" s="41" t="n">
        <v>862674597.61</v>
      </c>
      <c r="Q65" s="41" t="n">
        <v>1036011846.9</v>
      </c>
      <c r="R65" s="41" t="n">
        <v>335680582.4</v>
      </c>
      <c r="S65" s="41" t="n">
        <v>753070066.01</v>
      </c>
      <c r="T65" s="41" t="n">
        <v>3250483636.35</v>
      </c>
      <c r="U65" s="41" t="n">
        <v>12319011603.35</v>
      </c>
      <c r="V65" s="42" t="n">
        <v>0.940247947761076</v>
      </c>
      <c r="W65" s="43" t="n">
        <v>782863952.65</v>
      </c>
    </row>
    <row r="66" customFormat="false" ht="12.75" hidden="false" customHeight="false" outlineLevel="0" collapsed="false"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 t="n">
        <v>0</v>
      </c>
      <c r="N66" s="44"/>
      <c r="O66" s="44"/>
      <c r="P66" s="44"/>
      <c r="Q66" s="44"/>
      <c r="R66" s="44"/>
      <c r="S66" s="44"/>
      <c r="T66" s="44"/>
      <c r="U66" s="44"/>
      <c r="V66" s="44"/>
      <c r="W66" s="44"/>
    </row>
    <row r="67" s="3" customFormat="true" ht="12.75" hidden="false" customHeight="false" outlineLevel="0" collapsed="false">
      <c r="A67" s="45"/>
      <c r="C67" s="46"/>
      <c r="D67" s="46"/>
      <c r="E67" s="47"/>
      <c r="F67" s="47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8"/>
      <c r="W67" s="46"/>
    </row>
    <row r="68" customFormat="false" ht="12.75" hidden="false" customHeight="false" outlineLevel="0" collapsed="false">
      <c r="B68" s="49"/>
      <c r="C68" s="50"/>
      <c r="D68" s="51"/>
      <c r="E68" s="50"/>
      <c r="F68" s="50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6"/>
      <c r="W68" s="44"/>
    </row>
  </sheetData>
  <mergeCells count="8">
    <mergeCell ref="F3:H3"/>
    <mergeCell ref="B5:B7"/>
    <mergeCell ref="C5:C7"/>
    <mergeCell ref="D5:G6"/>
    <mergeCell ref="H5:H6"/>
    <mergeCell ref="I5:U6"/>
    <mergeCell ref="V5:V6"/>
    <mergeCell ref="W5:W6"/>
  </mergeCells>
  <conditionalFormatting sqref="A2:A4 C2:C4 B3:B4 B1 D3:D4 C33:F33 G50:H52 C9:F15 G59:H60 G9:H43 G55:H57 C65:W65 I33:T33 I9:T15 C44:T46 C58:T58 C53:T54 E2:F4 G64:H64 G47:H48 C49:U49 U9:U48 U50:U64 V9:W64 I2:IV4 G2:H2 G4:H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7875" bottom="0.78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4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B193" activeCellId="0" sqref="B1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20.41"/>
    <col collapsed="false" customWidth="true" hidden="false" outlineLevel="0" max="2" min="2" style="53" width="34.99"/>
    <col collapsed="false" customWidth="true" hidden="false" outlineLevel="0" max="3" min="3" style="54" width="12.7"/>
    <col collapsed="false" customWidth="true" hidden="true" outlineLevel="0" max="5" min="4" style="54" width="26.13"/>
    <col collapsed="false" customWidth="true" hidden="true" outlineLevel="0" max="6" min="6" style="54" width="22.28"/>
    <col collapsed="false" customWidth="true" hidden="true" outlineLevel="0" max="7" min="7" style="54" width="24.56"/>
    <col collapsed="false" customWidth="true" hidden="false" outlineLevel="0" max="8" min="8" style="54" width="17.7"/>
    <col collapsed="false" customWidth="true" hidden="false" outlineLevel="0" max="9" min="9" style="54" width="13.7"/>
    <col collapsed="false" customWidth="true" hidden="true" outlineLevel="0" max="10" min="10" style="54" width="14.28"/>
    <col collapsed="false" customWidth="true" hidden="true" outlineLevel="0" max="11" min="11" style="54" width="16.42"/>
    <col collapsed="false" customWidth="true" hidden="true" outlineLevel="0" max="21" min="12" style="55" width="7.7"/>
    <col collapsed="false" customWidth="true" hidden="true" outlineLevel="0" max="22" min="22" style="55" width="24.56"/>
    <col collapsed="false" customWidth="true" hidden="true" outlineLevel="0" max="23" min="23" style="55" width="26.13"/>
    <col collapsed="false" customWidth="true" hidden="false" outlineLevel="0" max="24" min="24" style="55" width="15.13"/>
    <col collapsed="false" customWidth="true" hidden="false" outlineLevel="0" max="25" min="25" style="56" width="8.28"/>
    <col collapsed="false" customWidth="true" hidden="false" outlineLevel="0" max="26" min="26" style="55" width="13.7"/>
    <col collapsed="false" customWidth="true" hidden="true" outlineLevel="0" max="33" min="27" style="54" width="6.7"/>
    <col collapsed="false" customWidth="true" hidden="true" outlineLevel="0" max="34" min="34" style="54" width="9.7"/>
    <col collapsed="false" customWidth="true" hidden="true" outlineLevel="0" max="36" min="35" style="54" width="6.7"/>
    <col collapsed="false" customWidth="true" hidden="true" outlineLevel="0" max="37" min="37" style="54" width="24.56"/>
    <col collapsed="false" customWidth="true" hidden="true" outlineLevel="0" max="38" min="38" style="54" width="24.28"/>
    <col collapsed="false" customWidth="true" hidden="false" outlineLevel="0" max="39" min="39" style="54" width="15.13"/>
    <col collapsed="false" customWidth="true" hidden="false" outlineLevel="0" max="40" min="40" style="56" width="9.85"/>
    <col collapsed="false" customWidth="true" hidden="false" outlineLevel="0" max="41" min="41" style="54" width="16.56"/>
    <col collapsed="false" customWidth="true" hidden="false" outlineLevel="0" max="42" min="42" style="57" width="14.85"/>
    <col collapsed="false" customWidth="true" hidden="false" outlineLevel="0" max="43" min="43" style="57" width="17.28"/>
    <col collapsed="false" customWidth="true" hidden="false" outlineLevel="0" max="44" min="44" style="57" width="18.41"/>
    <col collapsed="false" customWidth="false" hidden="false" outlineLevel="0" max="257" min="45" style="57" width="11.42"/>
  </cols>
  <sheetData>
    <row r="1" customFormat="false" ht="15" hidden="false" customHeight="false" outlineLevel="0" collapsed="false">
      <c r="B1" s="58" t="s">
        <v>0</v>
      </c>
    </row>
    <row r="2" s="7" customFormat="true" ht="12.75" hidden="false" customHeight="false" outlineLevel="0" collapsed="false">
      <c r="A2" s="6" t="s">
        <v>1</v>
      </c>
      <c r="C2" s="8"/>
      <c r="D2" s="9"/>
      <c r="E2" s="8"/>
      <c r="F2" s="8"/>
      <c r="G2" s="10"/>
      <c r="H2" s="10"/>
      <c r="I2" s="11"/>
      <c r="J2" s="11"/>
      <c r="K2" s="11"/>
      <c r="L2" s="11"/>
      <c r="M2" s="11"/>
      <c r="N2" s="11"/>
      <c r="O2" s="11"/>
      <c r="P2" s="11"/>
      <c r="V2" s="12"/>
    </row>
    <row r="3" s="15" customFormat="true" ht="12.75" hidden="false" customHeight="false" outlineLevel="0" collapsed="false">
      <c r="A3" s="59" t="s">
        <v>104</v>
      </c>
      <c r="B3" s="60"/>
      <c r="H3" s="61"/>
      <c r="I3" s="62" t="s">
        <v>105</v>
      </c>
      <c r="J3" s="62"/>
      <c r="V3" s="12"/>
    </row>
    <row r="4" s="15" customFormat="true" ht="13.5" hidden="false" customHeight="false" outlineLevel="0" collapsed="false">
      <c r="A4" s="59"/>
      <c r="B4" s="60"/>
      <c r="U4" s="61"/>
      <c r="V4" s="12" t="s">
        <v>106</v>
      </c>
      <c r="W4" s="61" t="s">
        <v>107</v>
      </c>
      <c r="AN4" s="63"/>
      <c r="AO4" s="63"/>
    </row>
    <row r="5" s="54" customFormat="true" ht="12.75" hidden="false" customHeight="true" outlineLevel="0" collapsed="false">
      <c r="A5" s="64"/>
      <c r="B5" s="65"/>
      <c r="C5" s="66" t="s">
        <v>108</v>
      </c>
      <c r="D5" s="67" t="s">
        <v>109</v>
      </c>
      <c r="E5" s="67"/>
      <c r="F5" s="67"/>
      <c r="G5" s="67"/>
      <c r="H5" s="67"/>
      <c r="I5" s="66" t="s">
        <v>110</v>
      </c>
      <c r="J5" s="68"/>
      <c r="K5" s="66" t="s">
        <v>110</v>
      </c>
      <c r="L5" s="69" t="s">
        <v>111</v>
      </c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70" t="s">
        <v>112</v>
      </c>
      <c r="Z5" s="71" t="s">
        <v>113</v>
      </c>
      <c r="AA5" s="67" t="s">
        <v>114</v>
      </c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72" t="s">
        <v>112</v>
      </c>
      <c r="AO5" s="73" t="s">
        <v>111</v>
      </c>
    </row>
    <row r="6" s="85" customFormat="true" ht="12.75" hidden="false" customHeight="false" outlineLevel="0" collapsed="false">
      <c r="A6" s="74" t="s">
        <v>12</v>
      </c>
      <c r="B6" s="75" t="s">
        <v>5</v>
      </c>
      <c r="C6" s="76" t="s">
        <v>115</v>
      </c>
      <c r="D6" s="77" t="s">
        <v>116</v>
      </c>
      <c r="E6" s="77" t="s">
        <v>117</v>
      </c>
      <c r="F6" s="76" t="s">
        <v>118</v>
      </c>
      <c r="G6" s="78" t="s">
        <v>119</v>
      </c>
      <c r="H6" s="78" t="s">
        <v>16</v>
      </c>
      <c r="I6" s="79" t="s">
        <v>120</v>
      </c>
      <c r="J6" s="80" t="s">
        <v>121</v>
      </c>
      <c r="K6" s="79" t="s">
        <v>122</v>
      </c>
      <c r="L6" s="81" t="s">
        <v>17</v>
      </c>
      <c r="M6" s="81" t="s">
        <v>18</v>
      </c>
      <c r="N6" s="81" t="s">
        <v>19</v>
      </c>
      <c r="O6" s="81" t="s">
        <v>20</v>
      </c>
      <c r="P6" s="81" t="s">
        <v>21</v>
      </c>
      <c r="Q6" s="81" t="s">
        <v>22</v>
      </c>
      <c r="R6" s="82" t="s">
        <v>23</v>
      </c>
      <c r="S6" s="81" t="s">
        <v>24</v>
      </c>
      <c r="T6" s="81" t="s">
        <v>25</v>
      </c>
      <c r="U6" s="81" t="s">
        <v>26</v>
      </c>
      <c r="V6" s="81" t="s">
        <v>27</v>
      </c>
      <c r="W6" s="81" t="s">
        <v>28</v>
      </c>
      <c r="X6" s="81" t="s">
        <v>123</v>
      </c>
      <c r="Y6" s="83" t="s">
        <v>124</v>
      </c>
      <c r="Z6" s="81" t="s">
        <v>125</v>
      </c>
      <c r="AA6" s="82" t="s">
        <v>17</v>
      </c>
      <c r="AB6" s="82" t="s">
        <v>18</v>
      </c>
      <c r="AC6" s="82" t="s">
        <v>19</v>
      </c>
      <c r="AD6" s="82" t="s">
        <v>20</v>
      </c>
      <c r="AE6" s="82" t="s">
        <v>21</v>
      </c>
      <c r="AF6" s="82" t="s">
        <v>22</v>
      </c>
      <c r="AG6" s="82" t="s">
        <v>23</v>
      </c>
      <c r="AH6" s="82" t="s">
        <v>24</v>
      </c>
      <c r="AI6" s="82" t="s">
        <v>25</v>
      </c>
      <c r="AJ6" s="82" t="s">
        <v>26</v>
      </c>
      <c r="AK6" s="82" t="s">
        <v>27</v>
      </c>
      <c r="AL6" s="82" t="s">
        <v>28</v>
      </c>
      <c r="AM6" s="82" t="s">
        <v>123</v>
      </c>
      <c r="AN6" s="83" t="s">
        <v>124</v>
      </c>
      <c r="AO6" s="84" t="s">
        <v>126</v>
      </c>
    </row>
    <row r="7" s="54" customFormat="true" ht="12.75" hidden="true" customHeight="false" outlineLevel="0" collapsed="false">
      <c r="A7" s="74"/>
      <c r="B7" s="75"/>
      <c r="C7" s="76"/>
      <c r="D7" s="79" t="s">
        <v>117</v>
      </c>
      <c r="E7" s="79"/>
      <c r="F7" s="86"/>
      <c r="G7" s="86"/>
      <c r="H7" s="78"/>
      <c r="I7" s="79"/>
      <c r="J7" s="80"/>
      <c r="K7" s="79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3"/>
      <c r="Z7" s="81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3" t="s">
        <v>114</v>
      </c>
      <c r="AO7" s="84"/>
    </row>
    <row r="8" s="54" customFormat="true" ht="12.75" hidden="true" customHeight="false" outlineLevel="0" collapsed="false">
      <c r="A8" s="87" t="s">
        <v>127</v>
      </c>
      <c r="B8" s="88" t="s">
        <v>128</v>
      </c>
      <c r="C8" s="89" t="s">
        <v>129</v>
      </c>
      <c r="D8" s="89" t="s">
        <v>34</v>
      </c>
      <c r="E8" s="89" t="s">
        <v>35</v>
      </c>
      <c r="F8" s="89" t="s">
        <v>36</v>
      </c>
      <c r="G8" s="89" t="s">
        <v>130</v>
      </c>
      <c r="H8" s="89" t="s">
        <v>131</v>
      </c>
      <c r="I8" s="89" t="s">
        <v>132</v>
      </c>
      <c r="J8" s="89" t="s">
        <v>40</v>
      </c>
      <c r="K8" s="89" t="s">
        <v>133</v>
      </c>
      <c r="L8" s="90" t="s">
        <v>134</v>
      </c>
      <c r="M8" s="90" t="s">
        <v>134</v>
      </c>
      <c r="N8" s="90" t="s">
        <v>134</v>
      </c>
      <c r="O8" s="90" t="s">
        <v>134</v>
      </c>
      <c r="P8" s="90" t="s">
        <v>134</v>
      </c>
      <c r="Q8" s="90" t="s">
        <v>134</v>
      </c>
      <c r="R8" s="90" t="s">
        <v>134</v>
      </c>
      <c r="S8" s="90" t="s">
        <v>134</v>
      </c>
      <c r="T8" s="90" t="s">
        <v>134</v>
      </c>
      <c r="U8" s="90" t="s">
        <v>134</v>
      </c>
      <c r="V8" s="90" t="s">
        <v>134</v>
      </c>
      <c r="W8" s="90" t="s">
        <v>134</v>
      </c>
      <c r="X8" s="90" t="s">
        <v>135</v>
      </c>
      <c r="Y8" s="91" t="s">
        <v>136</v>
      </c>
      <c r="Z8" s="90" t="s">
        <v>137</v>
      </c>
      <c r="AA8" s="89"/>
      <c r="AB8" s="89"/>
      <c r="AC8" s="89"/>
      <c r="AD8" s="89"/>
      <c r="AE8" s="89"/>
      <c r="AF8" s="89"/>
      <c r="AG8" s="89"/>
      <c r="AH8" s="89" t="s">
        <v>138</v>
      </c>
      <c r="AI8" s="89"/>
      <c r="AJ8" s="89"/>
      <c r="AK8" s="89"/>
      <c r="AL8" s="89"/>
      <c r="AM8" s="89" t="s">
        <v>139</v>
      </c>
      <c r="AN8" s="91" t="s">
        <v>140</v>
      </c>
      <c r="AO8" s="92" t="s">
        <v>141</v>
      </c>
    </row>
    <row r="9" s="97" customFormat="true" ht="25.5" hidden="false" customHeight="false" outlineLevel="0" collapsed="false">
      <c r="A9" s="93" t="n">
        <v>3</v>
      </c>
      <c r="B9" s="94" t="s">
        <v>142</v>
      </c>
      <c r="C9" s="95" t="n">
        <v>9769833424</v>
      </c>
      <c r="D9" s="95" t="n">
        <v>4532037316</v>
      </c>
      <c r="E9" s="95" t="n">
        <v>4532037316</v>
      </c>
      <c r="F9" s="95" t="n">
        <v>0</v>
      </c>
      <c r="G9" s="95" t="n">
        <v>3332042132</v>
      </c>
      <c r="H9" s="95" t="n">
        <v>3332042132</v>
      </c>
      <c r="I9" s="95" t="n">
        <v>13101875556</v>
      </c>
      <c r="J9" s="95" t="n">
        <v>0</v>
      </c>
      <c r="K9" s="95" t="n">
        <v>13101875556</v>
      </c>
      <c r="L9" s="95" t="n">
        <v>944440478</v>
      </c>
      <c r="M9" s="95" t="n">
        <v>865651116</v>
      </c>
      <c r="N9" s="95" t="n">
        <v>1777757993</v>
      </c>
      <c r="O9" s="95" t="n">
        <v>918837453</v>
      </c>
      <c r="P9" s="95" t="n">
        <v>1001063275</v>
      </c>
      <c r="Q9" s="95" t="n">
        <v>1352017685</v>
      </c>
      <c r="R9" s="95" t="n">
        <v>547944754</v>
      </c>
      <c r="S9" s="95" t="n">
        <v>663604960</v>
      </c>
      <c r="T9" s="95" t="n">
        <v>701669332</v>
      </c>
      <c r="U9" s="95" t="n">
        <v>1022828036</v>
      </c>
      <c r="V9" s="95" t="n">
        <v>785173696</v>
      </c>
      <c r="W9" s="95" t="n">
        <v>2205428284</v>
      </c>
      <c r="X9" s="95" t="n">
        <v>12319011603.35</v>
      </c>
      <c r="Y9" s="31" t="n">
        <v>0.940247947761076</v>
      </c>
      <c r="Z9" s="95" t="n">
        <v>779945689.65</v>
      </c>
      <c r="AA9" s="95" t="n">
        <v>497025894</v>
      </c>
      <c r="AB9" s="95" t="n">
        <v>668764388</v>
      </c>
      <c r="AC9" s="95" t="n">
        <v>853317194</v>
      </c>
      <c r="AD9" s="95" t="n">
        <v>682181918</v>
      </c>
      <c r="AE9" s="95" t="n">
        <v>934469602</v>
      </c>
      <c r="AF9" s="95" t="n">
        <v>1123854225</v>
      </c>
      <c r="AG9" s="95" t="n">
        <v>785347916</v>
      </c>
      <c r="AH9" s="95" t="n">
        <v>866312984</v>
      </c>
      <c r="AI9" s="95" t="n">
        <v>1044163103</v>
      </c>
      <c r="AJ9" s="95" t="n">
        <v>314815268</v>
      </c>
      <c r="AK9" s="95" t="n">
        <v>1235687751</v>
      </c>
      <c r="AL9" s="95" t="n">
        <v>3251213893</v>
      </c>
      <c r="AM9" s="95" t="n">
        <v>12257154136</v>
      </c>
      <c r="AN9" s="31" t="n">
        <v>0.994978698832204</v>
      </c>
      <c r="AO9" s="96" t="n">
        <v>61857467.3500004</v>
      </c>
    </row>
    <row r="10" s="97" customFormat="true" ht="12.75" hidden="false" customHeight="false" outlineLevel="0" collapsed="false">
      <c r="A10" s="93" t="n">
        <v>31</v>
      </c>
      <c r="B10" s="94" t="s">
        <v>143</v>
      </c>
      <c r="C10" s="30" t="n">
        <v>3031009330</v>
      </c>
      <c r="D10" s="30" t="n">
        <v>826581179</v>
      </c>
      <c r="E10" s="30" t="n">
        <v>1049708463</v>
      </c>
      <c r="F10" s="30" t="n">
        <v>0</v>
      </c>
      <c r="G10" s="30" t="n">
        <v>1092734108</v>
      </c>
      <c r="H10" s="30" t="n">
        <v>1315861392</v>
      </c>
      <c r="I10" s="30" t="n">
        <v>4346870722</v>
      </c>
      <c r="J10" s="30" t="n">
        <v>0</v>
      </c>
      <c r="K10" s="30" t="n">
        <v>4346870722</v>
      </c>
      <c r="L10" s="30" t="n">
        <v>331432861</v>
      </c>
      <c r="M10" s="30" t="n">
        <v>304684779</v>
      </c>
      <c r="N10" s="30" t="n">
        <v>835382944</v>
      </c>
      <c r="O10" s="30" t="n">
        <v>271712207</v>
      </c>
      <c r="P10" s="30" t="n">
        <v>306347078</v>
      </c>
      <c r="Q10" s="30" t="n">
        <v>357958453</v>
      </c>
      <c r="R10" s="30" t="n">
        <v>162569553</v>
      </c>
      <c r="S10" s="30" t="n">
        <v>206380612</v>
      </c>
      <c r="T10" s="30" t="n">
        <v>203446391</v>
      </c>
      <c r="U10" s="30" t="n">
        <v>314186182</v>
      </c>
      <c r="V10" s="30" t="n">
        <v>219320810</v>
      </c>
      <c r="W10" s="30" t="n">
        <v>666225024</v>
      </c>
      <c r="X10" s="30" t="n">
        <v>4179646894</v>
      </c>
      <c r="Y10" s="31" t="n">
        <v>0.961530066409921</v>
      </c>
      <c r="Z10" s="30" t="n">
        <v>164305565</v>
      </c>
      <c r="AA10" s="30" t="n">
        <v>158080649</v>
      </c>
      <c r="AB10" s="30" t="n">
        <v>234197734</v>
      </c>
      <c r="AC10" s="30" t="n">
        <v>368130959</v>
      </c>
      <c r="AD10" s="30" t="n">
        <v>224097930</v>
      </c>
      <c r="AE10" s="30" t="n">
        <v>323999546</v>
      </c>
      <c r="AF10" s="30" t="n">
        <v>332062704</v>
      </c>
      <c r="AG10" s="30" t="n">
        <v>252315207</v>
      </c>
      <c r="AH10" s="30" t="n">
        <v>263807779</v>
      </c>
      <c r="AI10" s="30" t="n">
        <v>370631694</v>
      </c>
      <c r="AJ10" s="30" t="n">
        <v>149408328</v>
      </c>
      <c r="AK10" s="30" t="n">
        <v>312119991</v>
      </c>
      <c r="AL10" s="30" t="n">
        <v>970276183</v>
      </c>
      <c r="AM10" s="30" t="n">
        <v>3959128704</v>
      </c>
      <c r="AN10" s="31" t="n">
        <v>0.947239995245397</v>
      </c>
      <c r="AO10" s="32" t="n">
        <v>220518190</v>
      </c>
    </row>
    <row r="11" s="97" customFormat="true" ht="12.75" hidden="false" customHeight="false" outlineLevel="0" collapsed="false">
      <c r="A11" s="93" t="n">
        <v>311</v>
      </c>
      <c r="B11" s="94" t="s">
        <v>144</v>
      </c>
      <c r="C11" s="30" t="n">
        <v>2931009330</v>
      </c>
      <c r="D11" s="30" t="n">
        <v>818134442</v>
      </c>
      <c r="E11" s="30" t="n">
        <v>825208463</v>
      </c>
      <c r="F11" s="30" t="n">
        <v>0</v>
      </c>
      <c r="G11" s="30" t="n">
        <v>1092734108</v>
      </c>
      <c r="H11" s="30" t="n">
        <v>1099808129</v>
      </c>
      <c r="I11" s="30" t="n">
        <v>4030817459</v>
      </c>
      <c r="J11" s="30" t="n">
        <v>0</v>
      </c>
      <c r="K11" s="30" t="n">
        <v>4030817459</v>
      </c>
      <c r="L11" s="30" t="n">
        <v>321963869</v>
      </c>
      <c r="M11" s="30" t="n">
        <v>219126405</v>
      </c>
      <c r="N11" s="30" t="n">
        <v>681450054</v>
      </c>
      <c r="O11" s="30" t="n">
        <v>256384654</v>
      </c>
      <c r="P11" s="30" t="n">
        <v>288169422</v>
      </c>
      <c r="Q11" s="30" t="n">
        <v>354917618</v>
      </c>
      <c r="R11" s="30" t="n">
        <v>162569553</v>
      </c>
      <c r="S11" s="30" t="n">
        <v>206380612</v>
      </c>
      <c r="T11" s="30" t="n">
        <v>203416391</v>
      </c>
      <c r="U11" s="30" t="n">
        <v>314186182</v>
      </c>
      <c r="V11" s="30" t="n">
        <v>214809429</v>
      </c>
      <c r="W11" s="30" t="n">
        <v>661977112</v>
      </c>
      <c r="X11" s="30" t="n">
        <v>3885351301</v>
      </c>
      <c r="Y11" s="31" t="n">
        <v>0.963911499471353</v>
      </c>
      <c r="Z11" s="30" t="n">
        <v>142547895</v>
      </c>
      <c r="AA11" s="30" t="n">
        <v>154519365</v>
      </c>
      <c r="AB11" s="30" t="n">
        <v>148577928</v>
      </c>
      <c r="AC11" s="30" t="n">
        <v>219405498</v>
      </c>
      <c r="AD11" s="30" t="n">
        <v>208691621</v>
      </c>
      <c r="AE11" s="30" t="n">
        <v>305821890</v>
      </c>
      <c r="AF11" s="30" t="n">
        <v>329021869</v>
      </c>
      <c r="AG11" s="30" t="n">
        <v>252315207</v>
      </c>
      <c r="AH11" s="30" t="n">
        <v>253765200</v>
      </c>
      <c r="AI11" s="30" t="n">
        <v>370601694</v>
      </c>
      <c r="AJ11" s="30" t="n">
        <v>149408328</v>
      </c>
      <c r="AK11" s="30" t="n">
        <v>307608610</v>
      </c>
      <c r="AL11" s="30" t="n">
        <v>965095901</v>
      </c>
      <c r="AM11" s="30" t="n">
        <v>3664833111</v>
      </c>
      <c r="AN11" s="31" t="n">
        <v>0.943243693319767</v>
      </c>
      <c r="AO11" s="32" t="n">
        <v>220518190</v>
      </c>
    </row>
    <row r="12" s="97" customFormat="true" ht="12.75" hidden="false" customHeight="false" outlineLevel="0" collapsed="false">
      <c r="A12" s="93" t="n">
        <v>31101</v>
      </c>
      <c r="B12" s="98" t="s">
        <v>145</v>
      </c>
      <c r="C12" s="99" t="n">
        <v>1386690169</v>
      </c>
      <c r="D12" s="99" t="n">
        <v>568417980</v>
      </c>
      <c r="E12" s="99" t="n">
        <v>364957357</v>
      </c>
      <c r="F12" s="99" t="n">
        <v>0</v>
      </c>
      <c r="G12" s="99" t="n">
        <v>750413554</v>
      </c>
      <c r="H12" s="99" t="n">
        <v>546952931</v>
      </c>
      <c r="I12" s="99" t="n">
        <v>1933643100</v>
      </c>
      <c r="J12" s="99" t="n">
        <v>0</v>
      </c>
      <c r="K12" s="99" t="n">
        <v>1933643100</v>
      </c>
      <c r="L12" s="99" t="n">
        <v>117974636</v>
      </c>
      <c r="M12" s="99" t="n">
        <v>133922115</v>
      </c>
      <c r="N12" s="99" t="n">
        <v>226782999</v>
      </c>
      <c r="O12" s="99" t="n">
        <v>105441725</v>
      </c>
      <c r="P12" s="99" t="n">
        <v>157439552</v>
      </c>
      <c r="Q12" s="99" t="n">
        <v>248729627</v>
      </c>
      <c r="R12" s="99" t="n">
        <v>88594658</v>
      </c>
      <c r="S12" s="99" t="n">
        <v>94052331</v>
      </c>
      <c r="T12" s="99" t="n">
        <v>125518040</v>
      </c>
      <c r="U12" s="99" t="n">
        <v>167407865</v>
      </c>
      <c r="V12" s="99" t="n">
        <v>37896460</v>
      </c>
      <c r="W12" s="99" t="n">
        <v>401724674</v>
      </c>
      <c r="X12" s="99" t="n">
        <v>1905484682</v>
      </c>
      <c r="Y12" s="100" t="n">
        <v>0.985437634276977</v>
      </c>
      <c r="Z12" s="99" t="n">
        <v>28158418</v>
      </c>
      <c r="AA12" s="99" t="n">
        <v>108292137</v>
      </c>
      <c r="AB12" s="99" t="n">
        <v>126742115</v>
      </c>
      <c r="AC12" s="99" t="n">
        <v>139671269</v>
      </c>
      <c r="AD12" s="99" t="n">
        <v>110676725</v>
      </c>
      <c r="AE12" s="99" t="n">
        <v>94238491</v>
      </c>
      <c r="AF12" s="99" t="n">
        <v>231018048</v>
      </c>
      <c r="AG12" s="99" t="n">
        <v>134651591</v>
      </c>
      <c r="AH12" s="99" t="n">
        <v>161547934</v>
      </c>
      <c r="AI12" s="99" t="n">
        <v>136714707</v>
      </c>
      <c r="AJ12" s="99" t="n">
        <v>64977872</v>
      </c>
      <c r="AK12" s="99" t="n">
        <v>139165786</v>
      </c>
      <c r="AL12" s="99" t="n">
        <v>401150084</v>
      </c>
      <c r="AM12" s="99" t="n">
        <v>1848846759</v>
      </c>
      <c r="AN12" s="100" t="n">
        <v>0.970276369295946</v>
      </c>
      <c r="AO12" s="101" t="n">
        <v>56637923</v>
      </c>
      <c r="AS12" s="102"/>
    </row>
    <row r="13" s="108" customFormat="true" ht="12.75" hidden="false" customHeight="false" outlineLevel="0" collapsed="false">
      <c r="A13" s="93" t="n">
        <v>3110101</v>
      </c>
      <c r="B13" s="103" t="s">
        <v>146</v>
      </c>
      <c r="C13" s="104" t="n">
        <v>487300000</v>
      </c>
      <c r="D13" s="104" t="n">
        <v>240205099</v>
      </c>
      <c r="E13" s="104" t="n">
        <v>126000000</v>
      </c>
      <c r="F13" s="104"/>
      <c r="G13" s="104" t="n">
        <v>342564486</v>
      </c>
      <c r="H13" s="105" t="n">
        <v>228359387</v>
      </c>
      <c r="I13" s="105" t="n">
        <v>715659387</v>
      </c>
      <c r="J13" s="104" t="n">
        <v>0</v>
      </c>
      <c r="K13" s="105" t="n">
        <v>715659387</v>
      </c>
      <c r="L13" s="104" t="n">
        <v>50708934</v>
      </c>
      <c r="M13" s="104" t="n">
        <v>54357471</v>
      </c>
      <c r="N13" s="104" t="n">
        <v>62161674</v>
      </c>
      <c r="O13" s="104" t="n">
        <v>57792934</v>
      </c>
      <c r="P13" s="104" t="n">
        <v>70444192</v>
      </c>
      <c r="Q13" s="104" t="n">
        <v>47459966</v>
      </c>
      <c r="R13" s="104" t="n">
        <v>55834187</v>
      </c>
      <c r="S13" s="104" t="n">
        <v>59204839</v>
      </c>
      <c r="T13" s="104" t="n">
        <v>58840469</v>
      </c>
      <c r="U13" s="104" t="n">
        <v>59340894</v>
      </c>
      <c r="V13" s="104" t="n">
        <v>9269683</v>
      </c>
      <c r="W13" s="104" t="n">
        <v>130084788</v>
      </c>
      <c r="X13" s="104" t="n">
        <v>715500031</v>
      </c>
      <c r="Y13" s="106" t="n">
        <v>0.999777329826319</v>
      </c>
      <c r="Z13" s="104" t="n">
        <v>159356</v>
      </c>
      <c r="AA13" s="104" t="n">
        <v>50708934</v>
      </c>
      <c r="AB13" s="104" t="n">
        <v>54357471</v>
      </c>
      <c r="AC13" s="104" t="n">
        <v>62161674</v>
      </c>
      <c r="AD13" s="104" t="n">
        <v>57792934</v>
      </c>
      <c r="AE13" s="104" t="n">
        <v>70444192</v>
      </c>
      <c r="AF13" s="104" t="n">
        <v>47459966</v>
      </c>
      <c r="AG13" s="104" t="n">
        <v>55834187</v>
      </c>
      <c r="AH13" s="104" t="n">
        <v>59204839</v>
      </c>
      <c r="AI13" s="104" t="n">
        <v>58840469</v>
      </c>
      <c r="AJ13" s="104" t="n">
        <v>9571686</v>
      </c>
      <c r="AK13" s="104" t="n">
        <v>59038891</v>
      </c>
      <c r="AL13" s="104" t="n">
        <v>130084788</v>
      </c>
      <c r="AM13" s="104" t="n">
        <v>715500031</v>
      </c>
      <c r="AN13" s="106" t="n">
        <v>1</v>
      </c>
      <c r="AO13" s="107" t="n">
        <v>0</v>
      </c>
    </row>
    <row r="14" s="97" customFormat="true" ht="12.75" hidden="true" customHeight="false" outlineLevel="0" collapsed="false">
      <c r="A14" s="93" t="n">
        <v>3110102</v>
      </c>
      <c r="B14" s="94" t="s">
        <v>147</v>
      </c>
      <c r="C14" s="104" t="n">
        <v>0</v>
      </c>
      <c r="D14" s="104"/>
      <c r="E14" s="104"/>
      <c r="F14" s="104"/>
      <c r="G14" s="104"/>
      <c r="H14" s="105" t="n">
        <v>0</v>
      </c>
      <c r="I14" s="105" t="n">
        <v>0</v>
      </c>
      <c r="J14" s="104"/>
      <c r="K14" s="105" t="n">
        <v>0</v>
      </c>
      <c r="L14" s="104" t="n">
        <v>0</v>
      </c>
      <c r="M14" s="104"/>
      <c r="N14" s="104"/>
      <c r="O14" s="104"/>
      <c r="P14" s="104"/>
      <c r="Q14" s="104"/>
      <c r="R14" s="104"/>
      <c r="S14" s="104" t="n">
        <v>0</v>
      </c>
      <c r="T14" s="104"/>
      <c r="U14" s="104"/>
      <c r="V14" s="104"/>
      <c r="W14" s="104" t="n">
        <v>0</v>
      </c>
      <c r="X14" s="104" t="n">
        <v>0</v>
      </c>
      <c r="Y14" s="106" t="s">
        <v>45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/>
      <c r="AF14" s="104"/>
      <c r="AG14" s="104"/>
      <c r="AH14" s="104" t="n">
        <v>0</v>
      </c>
      <c r="AI14" s="104"/>
      <c r="AJ14" s="104"/>
      <c r="AK14" s="104"/>
      <c r="AL14" s="104" t="n">
        <v>0</v>
      </c>
      <c r="AM14" s="104" t="n">
        <v>0</v>
      </c>
      <c r="AN14" s="106" t="s">
        <v>45</v>
      </c>
      <c r="AO14" s="107" t="n">
        <v>0</v>
      </c>
    </row>
    <row r="15" s="97" customFormat="true" ht="12.75" hidden="false" customHeight="false" outlineLevel="0" collapsed="false">
      <c r="A15" s="93" t="n">
        <v>3110104</v>
      </c>
      <c r="B15" s="94" t="s">
        <v>148</v>
      </c>
      <c r="C15" s="104" t="n">
        <v>16348399</v>
      </c>
      <c r="D15" s="104" t="n">
        <v>5000000</v>
      </c>
      <c r="E15" s="104"/>
      <c r="F15" s="104"/>
      <c r="G15" s="104" t="n">
        <v>6320821</v>
      </c>
      <c r="H15" s="105" t="n">
        <v>1320821</v>
      </c>
      <c r="I15" s="105" t="n">
        <v>17669220</v>
      </c>
      <c r="J15" s="104"/>
      <c r="K15" s="105" t="n">
        <v>17669220</v>
      </c>
      <c r="L15" s="104" t="n">
        <v>1433754</v>
      </c>
      <c r="M15" s="104" t="n">
        <v>1433754</v>
      </c>
      <c r="N15" s="104" t="n">
        <v>1433754</v>
      </c>
      <c r="O15" s="104" t="n">
        <v>1433754</v>
      </c>
      <c r="P15" s="104" t="n">
        <v>1768297</v>
      </c>
      <c r="Q15" s="104" t="n">
        <v>716877</v>
      </c>
      <c r="R15" s="104" t="n">
        <v>1341839</v>
      </c>
      <c r="S15" s="104" t="n">
        <v>1519063</v>
      </c>
      <c r="T15" s="104" t="n">
        <v>1519063</v>
      </c>
      <c r="U15" s="104" t="n">
        <v>1519063</v>
      </c>
      <c r="V15" s="104"/>
      <c r="W15" s="104" t="n">
        <v>3549979</v>
      </c>
      <c r="X15" s="104" t="n">
        <v>17669197</v>
      </c>
      <c r="Y15" s="106" t="n">
        <v>0.99999869830134</v>
      </c>
      <c r="Z15" s="104" t="n">
        <v>23</v>
      </c>
      <c r="AA15" s="104" t="n">
        <v>1433754</v>
      </c>
      <c r="AB15" s="104" t="n">
        <v>1433754</v>
      </c>
      <c r="AC15" s="104" t="n">
        <v>1433754</v>
      </c>
      <c r="AD15" s="104" t="n">
        <v>1433754</v>
      </c>
      <c r="AE15" s="104" t="n">
        <v>1768297</v>
      </c>
      <c r="AF15" s="104" t="n">
        <v>716877</v>
      </c>
      <c r="AG15" s="104" t="n">
        <v>1341839</v>
      </c>
      <c r="AH15" s="104" t="n">
        <v>1519063</v>
      </c>
      <c r="AI15" s="104" t="n">
        <v>1519063</v>
      </c>
      <c r="AJ15" s="104"/>
      <c r="AK15" s="104" t="n">
        <v>1519063</v>
      </c>
      <c r="AL15" s="104" t="n">
        <v>3549979</v>
      </c>
      <c r="AM15" s="104" t="n">
        <v>17669197</v>
      </c>
      <c r="AN15" s="106" t="n">
        <v>1</v>
      </c>
      <c r="AO15" s="107" t="n">
        <v>0</v>
      </c>
    </row>
    <row r="16" s="97" customFormat="true" ht="38.25" hidden="false" customHeight="false" outlineLevel="0" collapsed="false">
      <c r="A16" s="93" t="n">
        <v>3110105</v>
      </c>
      <c r="B16" s="94" t="s">
        <v>149</v>
      </c>
      <c r="C16" s="104" t="n">
        <v>81700000</v>
      </c>
      <c r="D16" s="104" t="n">
        <v>31000000</v>
      </c>
      <c r="E16" s="104" t="n">
        <v>10000000</v>
      </c>
      <c r="F16" s="104"/>
      <c r="G16" s="104" t="n">
        <v>30835491</v>
      </c>
      <c r="H16" s="105" t="n">
        <v>9835491</v>
      </c>
      <c r="I16" s="105" t="n">
        <v>91535491</v>
      </c>
      <c r="J16" s="104" t="n">
        <v>0</v>
      </c>
      <c r="K16" s="105" t="n">
        <v>91535491</v>
      </c>
      <c r="L16" s="104" t="n">
        <v>6300813</v>
      </c>
      <c r="M16" s="104" t="n">
        <v>7695876</v>
      </c>
      <c r="N16" s="104" t="n">
        <v>6037118</v>
      </c>
      <c r="O16" s="104" t="n">
        <v>7807231</v>
      </c>
      <c r="P16" s="104" t="n">
        <v>8972297</v>
      </c>
      <c r="Q16" s="104"/>
      <c r="R16" s="104" t="n">
        <v>13667451</v>
      </c>
      <c r="S16" s="104" t="n">
        <v>10058946</v>
      </c>
      <c r="T16" s="104" t="n">
        <v>9549593</v>
      </c>
      <c r="U16" s="104" t="n">
        <v>6279277</v>
      </c>
      <c r="V16" s="104"/>
      <c r="W16" s="104" t="n">
        <v>14295622</v>
      </c>
      <c r="X16" s="104" t="n">
        <v>90664224</v>
      </c>
      <c r="Y16" s="106" t="n">
        <v>0.990481648260345</v>
      </c>
      <c r="Z16" s="104" t="n">
        <v>871267</v>
      </c>
      <c r="AA16" s="104" t="n">
        <v>6300813</v>
      </c>
      <c r="AB16" s="104" t="n">
        <v>7695876</v>
      </c>
      <c r="AC16" s="104" t="n">
        <v>6037118</v>
      </c>
      <c r="AD16" s="104" t="n">
        <v>7807231</v>
      </c>
      <c r="AE16" s="104" t="n">
        <v>8972297</v>
      </c>
      <c r="AF16" s="104" t="n">
        <v>0</v>
      </c>
      <c r="AG16" s="104" t="n">
        <v>13667451</v>
      </c>
      <c r="AH16" s="104" t="n">
        <v>10058946</v>
      </c>
      <c r="AI16" s="104" t="n">
        <v>9549593</v>
      </c>
      <c r="AJ16" s="104"/>
      <c r="AK16" s="104" t="n">
        <v>6279277</v>
      </c>
      <c r="AL16" s="104" t="n">
        <v>14295622</v>
      </c>
      <c r="AM16" s="104" t="n">
        <v>90664224</v>
      </c>
      <c r="AN16" s="106" t="n">
        <v>1</v>
      </c>
      <c r="AO16" s="107" t="n">
        <v>0</v>
      </c>
    </row>
    <row r="17" s="97" customFormat="true" ht="12.75" hidden="false" customHeight="false" outlineLevel="0" collapsed="false">
      <c r="A17" s="93" t="n">
        <v>3110106</v>
      </c>
      <c r="B17" s="94" t="s">
        <v>150</v>
      </c>
      <c r="C17" s="104" t="n">
        <v>20220372</v>
      </c>
      <c r="D17" s="104" t="n">
        <v>6000000</v>
      </c>
      <c r="E17" s="104"/>
      <c r="F17" s="104"/>
      <c r="G17" s="104" t="n">
        <v>6002311</v>
      </c>
      <c r="H17" s="105" t="n">
        <v>2311</v>
      </c>
      <c r="I17" s="105" t="n">
        <v>20222683</v>
      </c>
      <c r="J17" s="104"/>
      <c r="K17" s="105" t="n">
        <v>20222683</v>
      </c>
      <c r="L17" s="104" t="n">
        <v>2649493</v>
      </c>
      <c r="M17" s="104" t="n">
        <v>1521346</v>
      </c>
      <c r="N17" s="104" t="n">
        <v>1508472</v>
      </c>
      <c r="O17" s="104" t="n">
        <v>1688970</v>
      </c>
      <c r="P17" s="104" t="n">
        <v>1683624</v>
      </c>
      <c r="Q17" s="104" t="n">
        <v>1391807</v>
      </c>
      <c r="R17" s="104" t="n">
        <v>1583877</v>
      </c>
      <c r="S17" s="104" t="n">
        <v>1642074</v>
      </c>
      <c r="T17" s="104" t="n">
        <v>1566425</v>
      </c>
      <c r="U17" s="104" t="n">
        <v>1644465</v>
      </c>
      <c r="V17" s="104" t="n">
        <v>619731</v>
      </c>
      <c r="W17" s="104" t="n">
        <v>2640958</v>
      </c>
      <c r="X17" s="104" t="n">
        <v>20141242</v>
      </c>
      <c r="Y17" s="106" t="n">
        <v>0.995972789565064</v>
      </c>
      <c r="Z17" s="104" t="n">
        <v>81441</v>
      </c>
      <c r="AA17" s="104" t="n">
        <v>2649493</v>
      </c>
      <c r="AB17" s="104" t="n">
        <v>1521346</v>
      </c>
      <c r="AC17" s="104" t="n">
        <v>1508472</v>
      </c>
      <c r="AD17" s="104" t="n">
        <v>1688970</v>
      </c>
      <c r="AE17" s="104" t="n">
        <v>1683624</v>
      </c>
      <c r="AF17" s="104" t="n">
        <v>1391807</v>
      </c>
      <c r="AG17" s="104" t="n">
        <v>1583877</v>
      </c>
      <c r="AH17" s="104" t="n">
        <v>1642074</v>
      </c>
      <c r="AI17" s="104" t="n">
        <v>1566425</v>
      </c>
      <c r="AJ17" s="104" t="n">
        <v>656455</v>
      </c>
      <c r="AK17" s="104" t="n">
        <v>1607741</v>
      </c>
      <c r="AL17" s="104" t="n">
        <v>2640958</v>
      </c>
      <c r="AM17" s="104" t="n">
        <v>20141242</v>
      </c>
      <c r="AN17" s="106" t="n">
        <v>1</v>
      </c>
      <c r="AO17" s="107" t="n">
        <v>0</v>
      </c>
    </row>
    <row r="18" s="97" customFormat="true" ht="12.75" hidden="false" customHeight="false" outlineLevel="0" collapsed="false">
      <c r="A18" s="93" t="n">
        <v>3110107</v>
      </c>
      <c r="B18" s="94" t="s">
        <v>151</v>
      </c>
      <c r="C18" s="104" t="n">
        <v>21915972</v>
      </c>
      <c r="D18" s="104" t="n">
        <v>8000000</v>
      </c>
      <c r="E18" s="104"/>
      <c r="F18" s="104"/>
      <c r="G18" s="104" t="n">
        <v>5484708</v>
      </c>
      <c r="H18" s="105" t="n">
        <v>-2515292</v>
      </c>
      <c r="I18" s="105" t="n">
        <v>19400680</v>
      </c>
      <c r="J18" s="104"/>
      <c r="K18" s="105" t="n">
        <v>19400680</v>
      </c>
      <c r="L18" s="104" t="n">
        <v>1395196</v>
      </c>
      <c r="M18" s="104" t="n">
        <v>1560373</v>
      </c>
      <c r="N18" s="104" t="n">
        <v>1540450</v>
      </c>
      <c r="O18" s="104" t="n">
        <v>1658934</v>
      </c>
      <c r="P18" s="104" t="n">
        <v>1703451</v>
      </c>
      <c r="Q18" s="104" t="n">
        <v>1431187</v>
      </c>
      <c r="R18" s="104" t="n">
        <v>1605497</v>
      </c>
      <c r="S18" s="104" t="n">
        <v>1668385</v>
      </c>
      <c r="T18" s="104" t="n">
        <v>1595295</v>
      </c>
      <c r="U18" s="104" t="n">
        <v>1673335</v>
      </c>
      <c r="V18" s="104" t="n">
        <v>619731</v>
      </c>
      <c r="W18" s="104" t="n">
        <v>2753287</v>
      </c>
      <c r="X18" s="104" t="n">
        <v>19205121</v>
      </c>
      <c r="Y18" s="106" t="n">
        <v>0.989919992495108</v>
      </c>
      <c r="Z18" s="104" t="n">
        <v>195559</v>
      </c>
      <c r="AA18" s="104" t="n">
        <v>1395196</v>
      </c>
      <c r="AB18" s="104" t="n">
        <v>1560373</v>
      </c>
      <c r="AC18" s="104" t="n">
        <v>1540450</v>
      </c>
      <c r="AD18" s="104" t="n">
        <v>1658934</v>
      </c>
      <c r="AE18" s="104" t="n">
        <v>1703451</v>
      </c>
      <c r="AF18" s="104" t="n">
        <v>1431187</v>
      </c>
      <c r="AG18" s="104" t="n">
        <v>1605497</v>
      </c>
      <c r="AH18" s="104" t="n">
        <v>1668385</v>
      </c>
      <c r="AI18" s="104" t="n">
        <v>1595295</v>
      </c>
      <c r="AJ18" s="104" t="n">
        <v>656455</v>
      </c>
      <c r="AK18" s="104" t="n">
        <v>1636611</v>
      </c>
      <c r="AL18" s="104" t="n">
        <v>2753287</v>
      </c>
      <c r="AM18" s="104" t="n">
        <v>19205121</v>
      </c>
      <c r="AN18" s="106" t="n">
        <v>1</v>
      </c>
      <c r="AO18" s="107" t="n">
        <v>0</v>
      </c>
    </row>
    <row r="19" s="97" customFormat="true" ht="12.75" hidden="false" customHeight="false" outlineLevel="0" collapsed="false">
      <c r="A19" s="93" t="n">
        <v>3110108</v>
      </c>
      <c r="B19" s="94" t="s">
        <v>152</v>
      </c>
      <c r="C19" s="104" t="n">
        <v>14375574</v>
      </c>
      <c r="D19" s="104" t="n">
        <v>4000000</v>
      </c>
      <c r="E19" s="104"/>
      <c r="F19" s="104"/>
      <c r="G19" s="104" t="n">
        <v>7117413</v>
      </c>
      <c r="H19" s="105" t="n">
        <v>3117413</v>
      </c>
      <c r="I19" s="105" t="n">
        <v>17492987</v>
      </c>
      <c r="J19" s="104"/>
      <c r="K19" s="105" t="n">
        <v>17492987</v>
      </c>
      <c r="L19" s="104" t="n">
        <v>1262361</v>
      </c>
      <c r="M19" s="104" t="n">
        <v>1868884</v>
      </c>
      <c r="N19" s="104" t="n">
        <v>340823</v>
      </c>
      <c r="O19" s="104" t="n">
        <v>861448</v>
      </c>
      <c r="P19" s="104" t="n">
        <v>354058</v>
      </c>
      <c r="Q19" s="104" t="n">
        <v>1957064</v>
      </c>
      <c r="R19" s="104" t="n">
        <v>1522887</v>
      </c>
      <c r="S19" s="104" t="n">
        <v>735655</v>
      </c>
      <c r="T19" s="104" t="n">
        <v>2831425</v>
      </c>
      <c r="U19" s="104" t="n">
        <v>668402</v>
      </c>
      <c r="V19" s="104"/>
      <c r="W19" s="104" t="n">
        <v>3760421</v>
      </c>
      <c r="X19" s="104" t="n">
        <v>16163428</v>
      </c>
      <c r="Y19" s="106" t="n">
        <v>0.923994741435525</v>
      </c>
      <c r="Z19" s="104" t="n">
        <v>1329559</v>
      </c>
      <c r="AA19" s="104" t="n">
        <v>1262361</v>
      </c>
      <c r="AB19" s="104" t="n">
        <v>1868884</v>
      </c>
      <c r="AC19" s="104" t="n">
        <v>340823</v>
      </c>
      <c r="AD19" s="104" t="n">
        <v>861448</v>
      </c>
      <c r="AE19" s="104" t="n">
        <v>354058</v>
      </c>
      <c r="AF19" s="104" t="n">
        <v>1957064</v>
      </c>
      <c r="AG19" s="104" t="n">
        <v>1522887</v>
      </c>
      <c r="AH19" s="104" t="n">
        <v>735655</v>
      </c>
      <c r="AI19" s="104" t="n">
        <v>2831425</v>
      </c>
      <c r="AJ19" s="104"/>
      <c r="AK19" s="104" t="n">
        <v>668402</v>
      </c>
      <c r="AL19" s="104" t="n">
        <v>3760421</v>
      </c>
      <c r="AM19" s="104" t="n">
        <v>16163428</v>
      </c>
      <c r="AN19" s="106" t="n">
        <v>1</v>
      </c>
      <c r="AO19" s="107" t="n">
        <v>0</v>
      </c>
    </row>
    <row r="20" s="97" customFormat="true" ht="12.75" hidden="false" customHeight="false" outlineLevel="0" collapsed="false">
      <c r="A20" s="93" t="n">
        <v>3110109</v>
      </c>
      <c r="B20" s="94" t="s">
        <v>153</v>
      </c>
      <c r="C20" s="30" t="n">
        <v>93939840</v>
      </c>
      <c r="D20" s="30" t="n">
        <v>32805759</v>
      </c>
      <c r="E20" s="30" t="n">
        <v>28000000</v>
      </c>
      <c r="F20" s="30" t="n">
        <v>0</v>
      </c>
      <c r="G20" s="30" t="n">
        <v>12500000</v>
      </c>
      <c r="H20" s="30" t="n">
        <v>7694241</v>
      </c>
      <c r="I20" s="30" t="n">
        <v>101634081</v>
      </c>
      <c r="J20" s="30" t="n">
        <v>0</v>
      </c>
      <c r="K20" s="30" t="n">
        <v>101634081</v>
      </c>
      <c r="L20" s="30" t="n">
        <v>10440000</v>
      </c>
      <c r="M20" s="30" t="n">
        <v>7180000</v>
      </c>
      <c r="N20" s="30" t="n">
        <v>9731200</v>
      </c>
      <c r="O20" s="30" t="n">
        <v>7210600</v>
      </c>
      <c r="P20" s="30" t="n">
        <v>4150600</v>
      </c>
      <c r="Q20" s="30" t="n">
        <v>11947681</v>
      </c>
      <c r="R20" s="30" t="n">
        <v>4017000</v>
      </c>
      <c r="S20" s="30" t="n">
        <v>4554000</v>
      </c>
      <c r="T20" s="30" t="n">
        <v>9847000</v>
      </c>
      <c r="U20" s="30" t="n">
        <v>9178000</v>
      </c>
      <c r="V20" s="30" t="n">
        <v>9475000</v>
      </c>
      <c r="W20" s="30" t="n">
        <v>13311000</v>
      </c>
      <c r="X20" s="30" t="n">
        <v>101042081</v>
      </c>
      <c r="Y20" s="31" t="n">
        <v>0.994175182240296</v>
      </c>
      <c r="Z20" s="30" t="n">
        <v>592000</v>
      </c>
      <c r="AA20" s="30" t="n">
        <v>3480000</v>
      </c>
      <c r="AB20" s="30" t="n">
        <v>0</v>
      </c>
      <c r="AC20" s="30" t="n">
        <v>13861200</v>
      </c>
      <c r="AD20" s="30" t="n">
        <v>1420600</v>
      </c>
      <c r="AE20" s="30" t="n">
        <v>6219248</v>
      </c>
      <c r="AF20" s="30" t="n">
        <v>6949593</v>
      </c>
      <c r="AG20" s="30" t="n">
        <v>7233933</v>
      </c>
      <c r="AH20" s="30" t="n">
        <v>6659507</v>
      </c>
      <c r="AI20" s="30" t="n">
        <v>11397000</v>
      </c>
      <c r="AJ20" s="30" t="n">
        <v>10117000</v>
      </c>
      <c r="AK20" s="30" t="n">
        <v>9213000</v>
      </c>
      <c r="AL20" s="30" t="n">
        <v>8891000</v>
      </c>
      <c r="AM20" s="30" t="n">
        <v>85442081</v>
      </c>
      <c r="AN20" s="31" t="n">
        <v>0.84560888052177</v>
      </c>
      <c r="AO20" s="32" t="n">
        <v>15600000</v>
      </c>
    </row>
    <row r="21" s="97" customFormat="true" ht="12.75" hidden="false" customHeight="false" outlineLevel="0" collapsed="false">
      <c r="A21" s="93" t="n">
        <v>311010901</v>
      </c>
      <c r="B21" s="94" t="s">
        <v>154</v>
      </c>
      <c r="C21" s="104" t="n">
        <v>93939840</v>
      </c>
      <c r="D21" s="104" t="n">
        <v>32805759</v>
      </c>
      <c r="E21" s="104" t="n">
        <v>28000000</v>
      </c>
      <c r="F21" s="104"/>
      <c r="G21" s="104" t="n">
        <v>12500000</v>
      </c>
      <c r="H21" s="105" t="n">
        <v>7694241</v>
      </c>
      <c r="I21" s="105" t="n">
        <v>101634081</v>
      </c>
      <c r="J21" s="104" t="n">
        <v>0</v>
      </c>
      <c r="K21" s="105" t="n">
        <v>101634081</v>
      </c>
      <c r="L21" s="104" t="n">
        <v>10440000</v>
      </c>
      <c r="M21" s="104" t="n">
        <v>7180000</v>
      </c>
      <c r="N21" s="104" t="n">
        <v>9731200</v>
      </c>
      <c r="O21" s="104" t="n">
        <v>7210600</v>
      </c>
      <c r="P21" s="104" t="n">
        <v>4150600</v>
      </c>
      <c r="Q21" s="104" t="n">
        <v>11947681</v>
      </c>
      <c r="R21" s="104" t="n">
        <v>4017000</v>
      </c>
      <c r="S21" s="104" t="n">
        <v>4554000</v>
      </c>
      <c r="T21" s="104" t="n">
        <v>9847000</v>
      </c>
      <c r="U21" s="104" t="n">
        <v>9178000</v>
      </c>
      <c r="V21" s="104" t="n">
        <v>9475000</v>
      </c>
      <c r="W21" s="104" t="n">
        <v>13311000</v>
      </c>
      <c r="X21" s="104" t="n">
        <v>101042081</v>
      </c>
      <c r="Y21" s="106" t="n">
        <v>0.994175182240296</v>
      </c>
      <c r="Z21" s="104" t="n">
        <v>592000</v>
      </c>
      <c r="AA21" s="104" t="n">
        <v>3480000</v>
      </c>
      <c r="AB21" s="104"/>
      <c r="AC21" s="104" t="n">
        <v>13861200</v>
      </c>
      <c r="AD21" s="104" t="n">
        <v>1420600</v>
      </c>
      <c r="AE21" s="104" t="n">
        <v>6219248</v>
      </c>
      <c r="AF21" s="104" t="n">
        <v>6949593</v>
      </c>
      <c r="AG21" s="104" t="n">
        <v>7233933</v>
      </c>
      <c r="AH21" s="104" t="n">
        <v>6659507</v>
      </c>
      <c r="AI21" s="104" t="n">
        <v>11397000</v>
      </c>
      <c r="AJ21" s="104" t="n">
        <v>10117000</v>
      </c>
      <c r="AK21" s="104" t="n">
        <v>9213000</v>
      </c>
      <c r="AL21" s="104" t="n">
        <v>8891000</v>
      </c>
      <c r="AM21" s="104" t="n">
        <v>85442081</v>
      </c>
      <c r="AN21" s="106" t="n">
        <v>0.84560888052177</v>
      </c>
      <c r="AO21" s="107" t="n">
        <v>15600000</v>
      </c>
    </row>
    <row r="22" s="97" customFormat="true" ht="12.75" hidden="false" customHeight="false" outlineLevel="0" collapsed="false">
      <c r="A22" s="93" t="n">
        <v>3110110</v>
      </c>
      <c r="B22" s="94" t="s">
        <v>155</v>
      </c>
      <c r="C22" s="104" t="n">
        <v>278500000</v>
      </c>
      <c r="D22" s="104"/>
      <c r="E22" s="104" t="n">
        <v>135957357</v>
      </c>
      <c r="F22" s="104"/>
      <c r="G22" s="104" t="n">
        <v>117982827</v>
      </c>
      <c r="H22" s="105" t="n">
        <v>253940184</v>
      </c>
      <c r="I22" s="105" t="n">
        <v>532440184</v>
      </c>
      <c r="J22" s="104" t="n">
        <v>0</v>
      </c>
      <c r="K22" s="105" t="n">
        <v>532440184</v>
      </c>
      <c r="L22" s="104" t="n">
        <v>34815000</v>
      </c>
      <c r="M22" s="104" t="n">
        <v>45550000</v>
      </c>
      <c r="N22" s="104" t="n">
        <v>127606000</v>
      </c>
      <c r="O22" s="104"/>
      <c r="P22" s="104" t="n">
        <v>47500000</v>
      </c>
      <c r="Q22" s="104" t="n">
        <v>77103024</v>
      </c>
      <c r="R22" s="104"/>
      <c r="S22" s="104"/>
      <c r="T22" s="104" t="n">
        <v>32000000</v>
      </c>
      <c r="U22" s="104" t="n">
        <v>73522222</v>
      </c>
      <c r="V22" s="104" t="n">
        <v>9658778</v>
      </c>
      <c r="W22" s="104" t="n">
        <v>75937667</v>
      </c>
      <c r="X22" s="104" t="n">
        <v>523692691</v>
      </c>
      <c r="Y22" s="106" t="n">
        <v>0.983570937613529</v>
      </c>
      <c r="Z22" s="104" t="n">
        <v>8747493</v>
      </c>
      <c r="AA22" s="104" t="n">
        <v>32092501</v>
      </c>
      <c r="AB22" s="104" t="n">
        <v>45550000</v>
      </c>
      <c r="AC22" s="104" t="n">
        <v>36823333</v>
      </c>
      <c r="AD22" s="104" t="n">
        <v>11025000</v>
      </c>
      <c r="AE22" s="104" t="n">
        <v>-18228772</v>
      </c>
      <c r="AF22" s="104" t="n">
        <v>64389533</v>
      </c>
      <c r="AG22" s="104" t="n">
        <v>42840000</v>
      </c>
      <c r="AH22" s="104" t="n">
        <v>65390096</v>
      </c>
      <c r="AI22" s="104" t="n">
        <v>41646667</v>
      </c>
      <c r="AJ22" s="104" t="n">
        <v>42033333</v>
      </c>
      <c r="AK22" s="104" t="n">
        <v>39310000</v>
      </c>
      <c r="AL22" s="104" t="n">
        <v>84820000</v>
      </c>
      <c r="AM22" s="104" t="n">
        <v>487691691</v>
      </c>
      <c r="AN22" s="106" t="n">
        <v>0.931255485098989</v>
      </c>
      <c r="AO22" s="107" t="n">
        <v>36001000</v>
      </c>
    </row>
    <row r="23" s="97" customFormat="true" ht="12.75" hidden="false" customHeight="false" outlineLevel="0" collapsed="false">
      <c r="A23" s="93" t="n">
        <v>3110111</v>
      </c>
      <c r="B23" s="94" t="s">
        <v>156</v>
      </c>
      <c r="C23" s="104" t="n">
        <v>107139976</v>
      </c>
      <c r="D23" s="104" t="n">
        <v>104162899</v>
      </c>
      <c r="E23" s="104" t="n">
        <v>61000000</v>
      </c>
      <c r="F23" s="104"/>
      <c r="G23" s="104" t="n">
        <v>42872737</v>
      </c>
      <c r="H23" s="105" t="n">
        <v>-290162</v>
      </c>
      <c r="I23" s="105" t="n">
        <v>106849814</v>
      </c>
      <c r="J23" s="104" t="n">
        <v>0</v>
      </c>
      <c r="K23" s="105" t="n">
        <v>106849814</v>
      </c>
      <c r="L23" s="104"/>
      <c r="M23" s="104"/>
      <c r="N23" s="104"/>
      <c r="O23" s="104"/>
      <c r="P23" s="104" t="n">
        <v>1512946</v>
      </c>
      <c r="Q23" s="104" t="n">
        <v>100464131</v>
      </c>
      <c r="R23" s="104"/>
      <c r="S23" s="104" t="n">
        <v>0</v>
      </c>
      <c r="T23" s="104"/>
      <c r="U23" s="104"/>
      <c r="V23" s="104"/>
      <c r="W23" s="104" t="n">
        <v>3945436</v>
      </c>
      <c r="X23" s="104" t="n">
        <v>105922513</v>
      </c>
      <c r="Y23" s="106" t="n">
        <v>0.991321454242307</v>
      </c>
      <c r="Z23" s="104" t="n">
        <v>927301</v>
      </c>
      <c r="AA23" s="104"/>
      <c r="AB23" s="104" t="n">
        <v>0</v>
      </c>
      <c r="AC23" s="104" t="n">
        <v>0</v>
      </c>
      <c r="AD23" s="104" t="n">
        <v>0</v>
      </c>
      <c r="AE23" s="104" t="n">
        <v>1512946</v>
      </c>
      <c r="AF23" s="104" t="n">
        <v>100464131</v>
      </c>
      <c r="AG23" s="104"/>
      <c r="AH23" s="104" t="n">
        <v>0</v>
      </c>
      <c r="AI23" s="104"/>
      <c r="AJ23" s="104"/>
      <c r="AK23" s="104"/>
      <c r="AL23" s="104" t="n">
        <v>3945436</v>
      </c>
      <c r="AM23" s="104" t="n">
        <v>105922513</v>
      </c>
      <c r="AN23" s="106" t="n">
        <v>1</v>
      </c>
      <c r="AO23" s="107" t="n">
        <v>0</v>
      </c>
    </row>
    <row r="24" s="97" customFormat="true" ht="12.75" hidden="true" customHeight="false" outlineLevel="0" collapsed="false">
      <c r="A24" s="93" t="n">
        <v>3110112</v>
      </c>
      <c r="B24" s="94" t="s">
        <v>157</v>
      </c>
      <c r="C24" s="104" t="n">
        <v>0</v>
      </c>
      <c r="D24" s="104"/>
      <c r="E24" s="104"/>
      <c r="F24" s="104"/>
      <c r="G24" s="104"/>
      <c r="H24" s="105" t="n">
        <v>0</v>
      </c>
      <c r="I24" s="105" t="n">
        <v>0</v>
      </c>
      <c r="J24" s="104" t="n">
        <v>0</v>
      </c>
      <c r="K24" s="105" t="n">
        <v>0</v>
      </c>
      <c r="L24" s="104"/>
      <c r="M24" s="104"/>
      <c r="N24" s="104"/>
      <c r="O24" s="104"/>
      <c r="P24" s="104"/>
      <c r="Q24" s="104"/>
      <c r="R24" s="104"/>
      <c r="S24" s="104" t="n">
        <v>0</v>
      </c>
      <c r="T24" s="104"/>
      <c r="U24" s="104"/>
      <c r="V24" s="104"/>
      <c r="W24" s="104" t="n">
        <v>0</v>
      </c>
      <c r="X24" s="104" t="n">
        <v>0</v>
      </c>
      <c r="Y24" s="106" t="s">
        <v>45</v>
      </c>
      <c r="Z24" s="104" t="n">
        <v>0</v>
      </c>
      <c r="AA24" s="104"/>
      <c r="AB24" s="104" t="n">
        <v>0</v>
      </c>
      <c r="AC24" s="104" t="n">
        <v>0</v>
      </c>
      <c r="AD24" s="104" t="n">
        <v>0</v>
      </c>
      <c r="AE24" s="104" t="n">
        <v>0</v>
      </c>
      <c r="AF24" s="104"/>
      <c r="AG24" s="104"/>
      <c r="AH24" s="104" t="n">
        <v>0</v>
      </c>
      <c r="AI24" s="104"/>
      <c r="AJ24" s="104"/>
      <c r="AK24" s="104"/>
      <c r="AL24" s="104" t="n">
        <v>0</v>
      </c>
      <c r="AM24" s="104" t="n">
        <v>0</v>
      </c>
      <c r="AN24" s="106" t="s">
        <v>45</v>
      </c>
      <c r="AO24" s="107" t="n">
        <v>0</v>
      </c>
    </row>
    <row r="25" s="97" customFormat="true" ht="12.75" hidden="false" customHeight="false" outlineLevel="0" collapsed="false">
      <c r="A25" s="93" t="n">
        <v>3110113</v>
      </c>
      <c r="B25" s="94" t="s">
        <v>158</v>
      </c>
      <c r="C25" s="104" t="n">
        <v>11800000</v>
      </c>
      <c r="D25" s="104" t="n">
        <v>10000000</v>
      </c>
      <c r="E25" s="104"/>
      <c r="F25" s="104"/>
      <c r="G25" s="104" t="n">
        <v>98984600</v>
      </c>
      <c r="H25" s="105" t="n">
        <v>88984600</v>
      </c>
      <c r="I25" s="105" t="n">
        <v>100784600</v>
      </c>
      <c r="J25" s="104" t="n">
        <v>0</v>
      </c>
      <c r="K25" s="105" t="n">
        <v>100784600</v>
      </c>
      <c r="L25" s="104"/>
      <c r="M25" s="104" t="n">
        <v>130262</v>
      </c>
      <c r="N25" s="104"/>
      <c r="O25" s="104"/>
      <c r="P25" s="104" t="n">
        <v>569793</v>
      </c>
      <c r="Q25" s="104"/>
      <c r="R25" s="104"/>
      <c r="S25" s="104" t="n">
        <v>0</v>
      </c>
      <c r="T25" s="104"/>
      <c r="U25" s="104"/>
      <c r="V25" s="104"/>
      <c r="W25" s="104" t="n">
        <v>93854960</v>
      </c>
      <c r="X25" s="104" t="n">
        <v>94555015</v>
      </c>
      <c r="Y25" s="106" t="n">
        <v>0.938189118178769</v>
      </c>
      <c r="Z25" s="104" t="n">
        <v>6229585</v>
      </c>
      <c r="AA25" s="104"/>
      <c r="AB25" s="104" t="n">
        <v>130262</v>
      </c>
      <c r="AC25" s="104" t="n">
        <v>0</v>
      </c>
      <c r="AD25" s="104" t="n">
        <v>0</v>
      </c>
      <c r="AE25" s="104" t="n">
        <v>569793</v>
      </c>
      <c r="AF25" s="104"/>
      <c r="AG25" s="104"/>
      <c r="AH25" s="104" t="n">
        <v>0</v>
      </c>
      <c r="AI25" s="104"/>
      <c r="AJ25" s="104"/>
      <c r="AK25" s="104"/>
      <c r="AL25" s="104" t="n">
        <v>93854960</v>
      </c>
      <c r="AM25" s="104" t="n">
        <v>94555015</v>
      </c>
      <c r="AN25" s="106" t="n">
        <v>1</v>
      </c>
      <c r="AO25" s="107" t="n">
        <v>0</v>
      </c>
    </row>
    <row r="26" s="97" customFormat="true" ht="12.75" hidden="false" customHeight="false" outlineLevel="0" collapsed="false">
      <c r="A26" s="93" t="n">
        <v>3110114</v>
      </c>
      <c r="B26" s="94" t="s">
        <v>159</v>
      </c>
      <c r="C26" s="104" t="n">
        <v>65505195</v>
      </c>
      <c r="D26" s="104" t="n">
        <v>25000000</v>
      </c>
      <c r="E26" s="104"/>
      <c r="F26" s="104"/>
      <c r="G26" s="104" t="n">
        <v>27898041</v>
      </c>
      <c r="H26" s="105" t="n">
        <v>2898041</v>
      </c>
      <c r="I26" s="105" t="n">
        <v>68403236</v>
      </c>
      <c r="J26" s="104" t="n">
        <v>0</v>
      </c>
      <c r="K26" s="105" t="n">
        <v>68403236</v>
      </c>
      <c r="L26" s="104" t="n">
        <v>2386164</v>
      </c>
      <c r="M26" s="104" t="n">
        <v>1456482</v>
      </c>
      <c r="N26" s="104" t="n">
        <v>8634816</v>
      </c>
      <c r="O26" s="104" t="n">
        <v>2732373</v>
      </c>
      <c r="P26" s="104" t="n">
        <v>10196342</v>
      </c>
      <c r="Q26" s="104"/>
      <c r="R26" s="104" t="n">
        <v>1298443</v>
      </c>
      <c r="S26" s="104" t="n">
        <v>3265860</v>
      </c>
      <c r="T26" s="104"/>
      <c r="U26" s="104" t="n">
        <v>4398852</v>
      </c>
      <c r="V26" s="104" t="n">
        <v>3455904</v>
      </c>
      <c r="W26" s="104" t="n">
        <v>25651779</v>
      </c>
      <c r="X26" s="104" t="n">
        <v>63477015</v>
      </c>
      <c r="Y26" s="106" t="n">
        <v>0.927982632283654</v>
      </c>
      <c r="Z26" s="104" t="n">
        <v>4926221</v>
      </c>
      <c r="AA26" s="104" t="n">
        <v>2386164</v>
      </c>
      <c r="AB26" s="104" t="n">
        <v>1456482</v>
      </c>
      <c r="AC26" s="104" t="n">
        <v>8634816</v>
      </c>
      <c r="AD26" s="104" t="n">
        <v>2732373</v>
      </c>
      <c r="AE26" s="104" t="n">
        <v>10196342</v>
      </c>
      <c r="AF26" s="104"/>
      <c r="AG26" s="104" t="n">
        <v>1298443</v>
      </c>
      <c r="AH26" s="104" t="n">
        <v>3265860</v>
      </c>
      <c r="AI26" s="104"/>
      <c r="AJ26" s="104" t="n">
        <v>1380983</v>
      </c>
      <c r="AK26" s="104" t="n">
        <v>6473773</v>
      </c>
      <c r="AL26" s="104" t="n">
        <v>25651779</v>
      </c>
      <c r="AM26" s="104" t="n">
        <v>63477015</v>
      </c>
      <c r="AN26" s="106" t="n">
        <v>1</v>
      </c>
      <c r="AO26" s="107" t="n">
        <v>0</v>
      </c>
    </row>
    <row r="27" s="97" customFormat="true" ht="12.75" hidden="false" customHeight="false" outlineLevel="0" collapsed="false">
      <c r="A27" s="93" t="n">
        <v>3110115</v>
      </c>
      <c r="B27" s="94" t="s">
        <v>160</v>
      </c>
      <c r="C27" s="104" t="n">
        <v>74221610</v>
      </c>
      <c r="D27" s="104" t="n">
        <v>39000000</v>
      </c>
      <c r="E27" s="104" t="n">
        <v>500000</v>
      </c>
      <c r="F27" s="104"/>
      <c r="G27" s="104" t="n">
        <v>20924047</v>
      </c>
      <c r="H27" s="105" t="n">
        <v>-17575953</v>
      </c>
      <c r="I27" s="105" t="n">
        <v>56645657</v>
      </c>
      <c r="J27" s="104" t="n">
        <v>0</v>
      </c>
      <c r="K27" s="105" t="n">
        <v>56645657</v>
      </c>
      <c r="L27" s="104" t="n">
        <v>4443063</v>
      </c>
      <c r="M27" s="104" t="n">
        <v>3789603</v>
      </c>
      <c r="N27" s="104" t="n">
        <v>4239639</v>
      </c>
      <c r="O27" s="104" t="n">
        <v>4728475</v>
      </c>
      <c r="P27" s="104" t="n">
        <v>5273302</v>
      </c>
      <c r="Q27" s="104" t="n">
        <v>3520936</v>
      </c>
      <c r="R27" s="104" t="n">
        <v>4715153</v>
      </c>
      <c r="S27" s="104" t="n">
        <v>5010526</v>
      </c>
      <c r="T27" s="104" t="n">
        <v>5010526</v>
      </c>
      <c r="U27" s="104" t="n">
        <v>5010526</v>
      </c>
      <c r="V27" s="104"/>
      <c r="W27" s="104" t="n">
        <v>10903908</v>
      </c>
      <c r="X27" s="104" t="n">
        <v>56645657</v>
      </c>
      <c r="Y27" s="106" t="n">
        <v>1</v>
      </c>
      <c r="Z27" s="104" t="n">
        <v>0</v>
      </c>
      <c r="AA27" s="104" t="n">
        <v>4443063</v>
      </c>
      <c r="AB27" s="104" t="n">
        <v>3789603</v>
      </c>
      <c r="AC27" s="104" t="n">
        <v>4239639</v>
      </c>
      <c r="AD27" s="104" t="n">
        <v>4728475</v>
      </c>
      <c r="AE27" s="104" t="n">
        <v>5273302</v>
      </c>
      <c r="AF27" s="104" t="n">
        <v>3520936</v>
      </c>
      <c r="AG27" s="104" t="n">
        <v>4715153</v>
      </c>
      <c r="AH27" s="104" t="n">
        <v>5010526</v>
      </c>
      <c r="AI27" s="104" t="n">
        <v>5010526</v>
      </c>
      <c r="AJ27" s="104"/>
      <c r="AK27" s="104" t="n">
        <v>5010526</v>
      </c>
      <c r="AL27" s="104" t="n">
        <v>10903908</v>
      </c>
      <c r="AM27" s="104" t="n">
        <v>56645657</v>
      </c>
      <c r="AN27" s="106" t="n">
        <v>1</v>
      </c>
      <c r="AO27" s="107" t="n">
        <v>0</v>
      </c>
    </row>
    <row r="28" s="97" customFormat="true" ht="12.75" hidden="false" customHeight="false" outlineLevel="0" collapsed="false">
      <c r="A28" s="93" t="n">
        <v>3110116</v>
      </c>
      <c r="B28" s="94" t="s">
        <v>161</v>
      </c>
      <c r="C28" s="104" t="n">
        <v>37498638</v>
      </c>
      <c r="D28" s="104" t="n">
        <v>14000000</v>
      </c>
      <c r="E28" s="104"/>
      <c r="F28" s="104"/>
      <c r="G28" s="104" t="n">
        <v>4375399</v>
      </c>
      <c r="H28" s="105" t="n">
        <v>-9624601</v>
      </c>
      <c r="I28" s="105" t="n">
        <v>27874037</v>
      </c>
      <c r="J28" s="104" t="n">
        <v>0</v>
      </c>
      <c r="K28" s="105" t="n">
        <v>27874037</v>
      </c>
      <c r="L28" s="104" t="n">
        <v>1865520</v>
      </c>
      <c r="M28" s="104" t="n">
        <v>2338275</v>
      </c>
      <c r="N28" s="104" t="n">
        <v>2271415</v>
      </c>
      <c r="O28" s="104" t="n">
        <v>2364483</v>
      </c>
      <c r="P28" s="104" t="n">
        <v>2420627</v>
      </c>
      <c r="Q28" s="104" t="n">
        <v>2171935</v>
      </c>
      <c r="R28" s="104" t="n">
        <v>2453487</v>
      </c>
      <c r="S28" s="104" t="n">
        <v>2444026</v>
      </c>
      <c r="T28" s="104" t="n">
        <v>2318888</v>
      </c>
      <c r="U28" s="104" t="n">
        <v>2424648</v>
      </c>
      <c r="V28" s="104" t="n">
        <v>513143</v>
      </c>
      <c r="W28" s="104" t="n">
        <v>4287590</v>
      </c>
      <c r="X28" s="104" t="n">
        <v>27874037</v>
      </c>
      <c r="Y28" s="106" t="n">
        <v>1</v>
      </c>
      <c r="Z28" s="104" t="n">
        <v>0</v>
      </c>
      <c r="AA28" s="104" t="n">
        <v>1865520</v>
      </c>
      <c r="AB28" s="104" t="n">
        <v>2338275</v>
      </c>
      <c r="AC28" s="104" t="n">
        <v>2271415</v>
      </c>
      <c r="AD28" s="104" t="n">
        <v>2364483</v>
      </c>
      <c r="AE28" s="104" t="n">
        <v>2420627</v>
      </c>
      <c r="AF28" s="104" t="n">
        <v>2171935</v>
      </c>
      <c r="AG28" s="104" t="n">
        <v>2453487</v>
      </c>
      <c r="AH28" s="104" t="n">
        <v>2444026</v>
      </c>
      <c r="AI28" s="104" t="n">
        <v>2318888</v>
      </c>
      <c r="AJ28" s="104" t="n">
        <v>561960</v>
      </c>
      <c r="AK28" s="104" t="n">
        <v>2375831</v>
      </c>
      <c r="AL28" s="104" t="n">
        <v>4287590</v>
      </c>
      <c r="AM28" s="104" t="n">
        <v>27874037</v>
      </c>
      <c r="AN28" s="106" t="n">
        <v>1</v>
      </c>
      <c r="AO28" s="107" t="n">
        <v>0</v>
      </c>
    </row>
    <row r="29" s="97" customFormat="true" ht="12.75" hidden="false" customHeight="false" outlineLevel="0" collapsed="false">
      <c r="A29" s="93" t="n">
        <v>3110117</v>
      </c>
      <c r="B29" s="94" t="s">
        <v>162</v>
      </c>
      <c r="C29" s="104" t="n">
        <v>810276</v>
      </c>
      <c r="D29" s="104"/>
      <c r="E29" s="104"/>
      <c r="F29" s="104"/>
      <c r="G29" s="104"/>
      <c r="H29" s="105" t="n">
        <v>0</v>
      </c>
      <c r="I29" s="105" t="n">
        <v>810276</v>
      </c>
      <c r="J29" s="104" t="n">
        <v>0</v>
      </c>
      <c r="K29" s="105" t="n">
        <v>810276</v>
      </c>
      <c r="L29" s="104" t="n">
        <v>41066</v>
      </c>
      <c r="M29" s="104" t="n">
        <v>59385</v>
      </c>
      <c r="N29" s="104" t="n">
        <v>58944</v>
      </c>
      <c r="O29" s="104" t="n">
        <v>62473</v>
      </c>
      <c r="P29" s="104" t="n">
        <v>62915</v>
      </c>
      <c r="Q29" s="104" t="n">
        <v>72180</v>
      </c>
      <c r="R29" s="104" t="n">
        <v>77397</v>
      </c>
      <c r="S29" s="104" t="n">
        <v>77397</v>
      </c>
      <c r="T29" s="104" t="n">
        <v>63195</v>
      </c>
      <c r="U29" s="104" t="n">
        <v>63195</v>
      </c>
      <c r="V29" s="104"/>
      <c r="W29" s="104" t="n">
        <v>155111</v>
      </c>
      <c r="X29" s="104" t="n">
        <v>793258</v>
      </c>
      <c r="Y29" s="106" t="n">
        <v>0.978997279939181</v>
      </c>
      <c r="Z29" s="104" t="n">
        <v>17018</v>
      </c>
      <c r="AA29" s="104" t="n">
        <v>41066</v>
      </c>
      <c r="AB29" s="104" t="n">
        <v>59385</v>
      </c>
      <c r="AC29" s="104" t="n">
        <v>58944</v>
      </c>
      <c r="AD29" s="104" t="n">
        <v>62473</v>
      </c>
      <c r="AE29" s="104" t="n">
        <v>62915</v>
      </c>
      <c r="AF29" s="104" t="n">
        <v>72180</v>
      </c>
      <c r="AG29" s="104" t="n">
        <v>77397</v>
      </c>
      <c r="AH29" s="104" t="n">
        <v>77397</v>
      </c>
      <c r="AI29" s="104" t="n">
        <v>63195</v>
      </c>
      <c r="AJ29" s="104"/>
      <c r="AK29" s="104" t="n">
        <v>63195</v>
      </c>
      <c r="AL29" s="104" t="n">
        <v>155111</v>
      </c>
      <c r="AM29" s="104" t="n">
        <v>793258</v>
      </c>
      <c r="AN29" s="106" t="n">
        <v>1</v>
      </c>
      <c r="AO29" s="107" t="n">
        <v>0</v>
      </c>
    </row>
    <row r="30" s="97" customFormat="true" ht="12.75" hidden="false" customHeight="false" outlineLevel="0" collapsed="false">
      <c r="A30" s="93" t="n">
        <v>3110118</v>
      </c>
      <c r="B30" s="94" t="s">
        <v>163</v>
      </c>
      <c r="C30" s="104" t="n">
        <v>5044822</v>
      </c>
      <c r="D30" s="104" t="n">
        <v>2000000</v>
      </c>
      <c r="E30" s="104"/>
      <c r="F30" s="104"/>
      <c r="G30" s="104" t="n">
        <v>1129723</v>
      </c>
      <c r="H30" s="105" t="n">
        <v>-870277</v>
      </c>
      <c r="I30" s="105" t="n">
        <v>4174545</v>
      </c>
      <c r="J30" s="104" t="n">
        <v>0</v>
      </c>
      <c r="K30" s="105" t="n">
        <v>4174545</v>
      </c>
      <c r="L30" s="104" t="n">
        <v>233272</v>
      </c>
      <c r="M30" s="104" t="n">
        <v>350570</v>
      </c>
      <c r="N30" s="104" t="n">
        <v>321246</v>
      </c>
      <c r="O30" s="104" t="n">
        <v>350570</v>
      </c>
      <c r="P30" s="104" t="n">
        <v>420023</v>
      </c>
      <c r="Q30" s="104" t="n">
        <v>251352</v>
      </c>
      <c r="R30" s="104" t="n">
        <v>330028</v>
      </c>
      <c r="S30" s="104" t="n">
        <v>268281</v>
      </c>
      <c r="T30" s="104" t="n">
        <v>376161</v>
      </c>
      <c r="U30" s="104" t="n">
        <v>376161</v>
      </c>
      <c r="V30" s="104"/>
      <c r="W30" s="104" t="n">
        <v>896881</v>
      </c>
      <c r="X30" s="104" t="n">
        <v>4174545</v>
      </c>
      <c r="Y30" s="106" t="n">
        <v>1</v>
      </c>
      <c r="Z30" s="104" t="n">
        <v>0</v>
      </c>
      <c r="AA30" s="104" t="n">
        <v>233272</v>
      </c>
      <c r="AB30" s="104" t="n">
        <v>350570</v>
      </c>
      <c r="AC30" s="104" t="n">
        <v>321246</v>
      </c>
      <c r="AD30" s="104" t="n">
        <v>350570</v>
      </c>
      <c r="AE30" s="104" t="n">
        <v>420023</v>
      </c>
      <c r="AF30" s="104" t="n">
        <v>251352</v>
      </c>
      <c r="AG30" s="104" t="n">
        <v>330028</v>
      </c>
      <c r="AH30" s="104" t="n">
        <v>268281</v>
      </c>
      <c r="AI30" s="104" t="n">
        <v>376161</v>
      </c>
      <c r="AJ30" s="104"/>
      <c r="AK30" s="104" t="n">
        <v>376161</v>
      </c>
      <c r="AL30" s="104" t="n">
        <v>896881</v>
      </c>
      <c r="AM30" s="104" t="n">
        <v>4174545</v>
      </c>
      <c r="AN30" s="106" t="n">
        <v>1</v>
      </c>
      <c r="AO30" s="107" t="n">
        <v>0</v>
      </c>
    </row>
    <row r="31" s="97" customFormat="true" ht="12.75" hidden="true" customHeight="false" outlineLevel="0" collapsed="false">
      <c r="A31" s="93" t="n">
        <v>3110119</v>
      </c>
      <c r="B31" s="94" t="s">
        <v>164</v>
      </c>
      <c r="C31" s="104" t="n">
        <v>0</v>
      </c>
      <c r="D31" s="104"/>
      <c r="E31" s="104"/>
      <c r="F31" s="104"/>
      <c r="G31" s="104"/>
      <c r="H31" s="105" t="n">
        <v>0</v>
      </c>
      <c r="I31" s="105" t="n">
        <v>0</v>
      </c>
      <c r="J31" s="104" t="n">
        <v>0</v>
      </c>
      <c r="K31" s="105" t="n">
        <v>0</v>
      </c>
      <c r="L31" s="104"/>
      <c r="M31" s="104"/>
      <c r="N31" s="104"/>
      <c r="O31" s="104"/>
      <c r="P31" s="104"/>
      <c r="Q31" s="104"/>
      <c r="R31" s="104"/>
      <c r="S31" s="104" t="n">
        <v>0</v>
      </c>
      <c r="T31" s="104"/>
      <c r="U31" s="104"/>
      <c r="V31" s="104"/>
      <c r="W31" s="104" t="n">
        <v>0</v>
      </c>
      <c r="X31" s="104" t="n">
        <v>0</v>
      </c>
      <c r="Y31" s="106" t="s">
        <v>45</v>
      </c>
      <c r="Z31" s="104" t="n">
        <v>0</v>
      </c>
      <c r="AA31" s="104"/>
      <c r="AB31" s="104" t="n">
        <v>0</v>
      </c>
      <c r="AC31" s="104" t="n">
        <v>0</v>
      </c>
      <c r="AD31" s="104" t="n">
        <v>0</v>
      </c>
      <c r="AE31" s="104" t="n">
        <v>0</v>
      </c>
      <c r="AF31" s="104"/>
      <c r="AG31" s="104"/>
      <c r="AH31" s="104" t="n">
        <v>0</v>
      </c>
      <c r="AI31" s="104"/>
      <c r="AJ31" s="104"/>
      <c r="AK31" s="104"/>
      <c r="AL31" s="104" t="n">
        <v>0</v>
      </c>
      <c r="AM31" s="104" t="n">
        <v>0</v>
      </c>
      <c r="AN31" s="106" t="s">
        <v>45</v>
      </c>
      <c r="AO31" s="107" t="n">
        <v>0</v>
      </c>
    </row>
    <row r="32" s="97" customFormat="true" ht="12.75" hidden="false" customHeight="false" outlineLevel="0" collapsed="false">
      <c r="A32" s="93" t="n">
        <v>3110120</v>
      </c>
      <c r="B32" s="94" t="s">
        <v>165</v>
      </c>
      <c r="C32" s="104" t="n">
        <v>19600000</v>
      </c>
      <c r="D32" s="104" t="n">
        <v>19600000</v>
      </c>
      <c r="E32" s="104"/>
      <c r="F32" s="104"/>
      <c r="G32" s="104"/>
      <c r="H32" s="105" t="n">
        <v>-19600000</v>
      </c>
      <c r="I32" s="105" t="n">
        <v>0</v>
      </c>
      <c r="J32" s="104" t="n">
        <v>0</v>
      </c>
      <c r="K32" s="105" t="n">
        <v>0</v>
      </c>
      <c r="L32" s="104"/>
      <c r="M32" s="104"/>
      <c r="N32" s="104"/>
      <c r="O32" s="104"/>
      <c r="P32" s="104"/>
      <c r="Q32" s="104"/>
      <c r="R32" s="104"/>
      <c r="S32" s="104" t="n">
        <v>0</v>
      </c>
      <c r="T32" s="104"/>
      <c r="U32" s="104"/>
      <c r="V32" s="104"/>
      <c r="W32" s="104" t="n">
        <v>0</v>
      </c>
      <c r="X32" s="104" t="n">
        <v>0</v>
      </c>
      <c r="Y32" s="106" t="s">
        <v>45</v>
      </c>
      <c r="Z32" s="104" t="n">
        <v>0</v>
      </c>
      <c r="AA32" s="104"/>
      <c r="AB32" s="104" t="n">
        <v>0</v>
      </c>
      <c r="AC32" s="104" t="n">
        <v>0</v>
      </c>
      <c r="AD32" s="104" t="n">
        <v>0</v>
      </c>
      <c r="AE32" s="104" t="n">
        <v>0</v>
      </c>
      <c r="AF32" s="104"/>
      <c r="AG32" s="104"/>
      <c r="AH32" s="104" t="n">
        <v>0</v>
      </c>
      <c r="AI32" s="104"/>
      <c r="AJ32" s="104"/>
      <c r="AK32" s="104"/>
      <c r="AL32" s="104" t="n">
        <v>0</v>
      </c>
      <c r="AM32" s="104" t="n">
        <v>0</v>
      </c>
      <c r="AN32" s="106" t="s">
        <v>45</v>
      </c>
      <c r="AO32" s="107" t="n">
        <v>0</v>
      </c>
    </row>
    <row r="33" s="97" customFormat="true" ht="12.75" hidden="false" customHeight="false" outlineLevel="0" collapsed="false">
      <c r="A33" s="93" t="n">
        <v>3110121</v>
      </c>
      <c r="B33" s="94" t="s">
        <v>166</v>
      </c>
      <c r="C33" s="104" t="n">
        <v>4000000</v>
      </c>
      <c r="D33" s="104"/>
      <c r="E33" s="104"/>
      <c r="F33" s="104"/>
      <c r="G33" s="104" t="n">
        <v>3727460</v>
      </c>
      <c r="H33" s="105" t="n">
        <v>3727460</v>
      </c>
      <c r="I33" s="105" t="n">
        <v>7727460</v>
      </c>
      <c r="J33" s="104" t="n">
        <v>0</v>
      </c>
      <c r="K33" s="105" t="n">
        <v>7727460</v>
      </c>
      <c r="L33" s="104"/>
      <c r="M33" s="104" t="n">
        <v>545737</v>
      </c>
      <c r="N33" s="104"/>
      <c r="O33" s="104" t="n">
        <v>681723</v>
      </c>
      <c r="P33" s="104"/>
      <c r="Q33" s="104"/>
      <c r="R33" s="104"/>
      <c r="S33" s="104" t="n">
        <v>0</v>
      </c>
      <c r="T33" s="104"/>
      <c r="U33" s="104"/>
      <c r="V33" s="104"/>
      <c r="W33" s="104" t="n">
        <v>3773718</v>
      </c>
      <c r="X33" s="104" t="n">
        <v>5001178</v>
      </c>
      <c r="Y33" s="106" t="n">
        <v>0.647195585612866</v>
      </c>
      <c r="Z33" s="104" t="n">
        <v>2726282</v>
      </c>
      <c r="AA33" s="104"/>
      <c r="AB33" s="104" t="n">
        <v>545737</v>
      </c>
      <c r="AC33" s="104" t="n">
        <v>0</v>
      </c>
      <c r="AD33" s="104" t="n">
        <v>681723</v>
      </c>
      <c r="AE33" s="104" t="n">
        <v>0</v>
      </c>
      <c r="AF33" s="104"/>
      <c r="AG33" s="104"/>
      <c r="AH33" s="104" t="n">
        <v>0</v>
      </c>
      <c r="AI33" s="104"/>
      <c r="AJ33" s="104"/>
      <c r="AK33" s="104"/>
      <c r="AL33" s="104" t="n">
        <v>3773718</v>
      </c>
      <c r="AM33" s="104" t="n">
        <v>5001178</v>
      </c>
      <c r="AN33" s="106" t="n">
        <v>1</v>
      </c>
      <c r="AO33" s="107" t="n">
        <v>0</v>
      </c>
    </row>
    <row r="34" s="97" customFormat="true" ht="12.75" hidden="false" customHeight="false" outlineLevel="0" collapsed="false">
      <c r="A34" s="93" t="n">
        <v>3110122</v>
      </c>
      <c r="B34" s="94" t="s">
        <v>167</v>
      </c>
      <c r="C34" s="104" t="n">
        <v>33769495</v>
      </c>
      <c r="D34" s="104" t="n">
        <v>8000000</v>
      </c>
      <c r="E34" s="104"/>
      <c r="F34" s="104"/>
      <c r="G34" s="104" t="n">
        <v>6997504</v>
      </c>
      <c r="H34" s="105" t="n">
        <v>-1002496</v>
      </c>
      <c r="I34" s="105" t="n">
        <v>32766999</v>
      </c>
      <c r="J34" s="104" t="n">
        <v>0</v>
      </c>
      <c r="K34" s="105" t="n">
        <v>32766999</v>
      </c>
      <c r="L34" s="104"/>
      <c r="M34" s="104" t="n">
        <v>4084097</v>
      </c>
      <c r="N34" s="104"/>
      <c r="O34" s="104" t="n">
        <v>16023638</v>
      </c>
      <c r="P34" s="104"/>
      <c r="Q34" s="104" t="n">
        <v>241487</v>
      </c>
      <c r="R34" s="104"/>
      <c r="S34" s="104" t="n">
        <v>3481090</v>
      </c>
      <c r="T34" s="104"/>
      <c r="U34" s="104"/>
      <c r="V34" s="104" t="n">
        <v>4284490</v>
      </c>
      <c r="W34" s="104" t="n">
        <v>4088147</v>
      </c>
      <c r="X34" s="104" t="n">
        <v>32202949</v>
      </c>
      <c r="Y34" s="106" t="n">
        <v>0.982786034204719</v>
      </c>
      <c r="Z34" s="104" t="n">
        <v>564050</v>
      </c>
      <c r="AA34" s="104"/>
      <c r="AB34" s="104" t="n">
        <v>4084097</v>
      </c>
      <c r="AC34" s="104" t="n">
        <v>0</v>
      </c>
      <c r="AD34" s="104" t="n">
        <v>16023638</v>
      </c>
      <c r="AE34" s="104" t="n">
        <v>0</v>
      </c>
      <c r="AF34" s="104" t="n">
        <v>241487</v>
      </c>
      <c r="AG34" s="104"/>
      <c r="AH34" s="104" t="n">
        <v>3481090</v>
      </c>
      <c r="AI34" s="104"/>
      <c r="AJ34" s="104"/>
      <c r="AK34" s="104" t="n">
        <v>4284490</v>
      </c>
      <c r="AL34" s="104" t="n">
        <v>4088147</v>
      </c>
      <c r="AM34" s="104" t="n">
        <v>32202949</v>
      </c>
      <c r="AN34" s="106" t="n">
        <v>1</v>
      </c>
      <c r="AO34" s="107" t="n">
        <v>0</v>
      </c>
    </row>
    <row r="35" s="97" customFormat="true" ht="12.75" hidden="true" customHeight="false" outlineLevel="0" collapsed="false">
      <c r="A35" s="93" t="n">
        <v>3110123</v>
      </c>
      <c r="B35" s="94" t="s">
        <v>168</v>
      </c>
      <c r="C35" s="104"/>
      <c r="D35" s="104"/>
      <c r="E35" s="104"/>
      <c r="F35" s="104"/>
      <c r="G35" s="104"/>
      <c r="H35" s="105" t="n">
        <v>0</v>
      </c>
      <c r="I35" s="105" t="n">
        <v>0</v>
      </c>
      <c r="J35" s="104" t="n">
        <v>0</v>
      </c>
      <c r="K35" s="105" t="n">
        <v>0</v>
      </c>
      <c r="L35" s="104"/>
      <c r="M35" s="104"/>
      <c r="N35" s="104"/>
      <c r="O35" s="104"/>
      <c r="P35" s="104"/>
      <c r="Q35" s="104"/>
      <c r="R35" s="104"/>
      <c r="S35" s="104" t="n">
        <v>0</v>
      </c>
      <c r="T35" s="104"/>
      <c r="U35" s="104"/>
      <c r="V35" s="104"/>
      <c r="W35" s="104" t="n">
        <v>0</v>
      </c>
      <c r="X35" s="104" t="n">
        <v>0</v>
      </c>
      <c r="Y35" s="106" t="s">
        <v>45</v>
      </c>
      <c r="Z35" s="104" t="n">
        <v>0</v>
      </c>
      <c r="AA35" s="104"/>
      <c r="AB35" s="104"/>
      <c r="AC35" s="104"/>
      <c r="AD35" s="104" t="n">
        <v>0</v>
      </c>
      <c r="AE35" s="104"/>
      <c r="AF35" s="104"/>
      <c r="AG35" s="104"/>
      <c r="AH35" s="104" t="n">
        <v>0</v>
      </c>
      <c r="AI35" s="104"/>
      <c r="AJ35" s="104"/>
      <c r="AK35" s="104"/>
      <c r="AL35" s="104" t="n">
        <v>0</v>
      </c>
      <c r="AM35" s="104" t="n">
        <v>0</v>
      </c>
      <c r="AN35" s="106" t="s">
        <v>45</v>
      </c>
      <c r="AO35" s="107" t="n">
        <v>0</v>
      </c>
    </row>
    <row r="36" s="97" customFormat="true" ht="12.75" hidden="true" customHeight="false" outlineLevel="0" collapsed="false">
      <c r="A36" s="93" t="n">
        <v>3110124</v>
      </c>
      <c r="B36" s="94" t="s">
        <v>169</v>
      </c>
      <c r="C36" s="104"/>
      <c r="D36" s="104"/>
      <c r="E36" s="104"/>
      <c r="F36" s="104"/>
      <c r="G36" s="104"/>
      <c r="H36" s="105" t="n">
        <v>0</v>
      </c>
      <c r="I36" s="105" t="n">
        <v>0</v>
      </c>
      <c r="J36" s="104" t="n">
        <v>0</v>
      </c>
      <c r="K36" s="105" t="n">
        <v>0</v>
      </c>
      <c r="L36" s="104"/>
      <c r="M36" s="104"/>
      <c r="N36" s="104"/>
      <c r="O36" s="104"/>
      <c r="P36" s="104"/>
      <c r="Q36" s="104"/>
      <c r="R36" s="104"/>
      <c r="S36" s="104" t="n">
        <v>0</v>
      </c>
      <c r="T36" s="104"/>
      <c r="U36" s="104"/>
      <c r="V36" s="104"/>
      <c r="W36" s="104" t="n">
        <v>0</v>
      </c>
      <c r="X36" s="104" t="n">
        <v>0</v>
      </c>
      <c r="Y36" s="106" t="s">
        <v>45</v>
      </c>
      <c r="Z36" s="104" t="n">
        <v>0</v>
      </c>
      <c r="AA36" s="104"/>
      <c r="AB36" s="104"/>
      <c r="AC36" s="104"/>
      <c r="AD36" s="104" t="n">
        <v>0</v>
      </c>
      <c r="AE36" s="104"/>
      <c r="AF36" s="104"/>
      <c r="AG36" s="104"/>
      <c r="AH36" s="104" t="n">
        <v>0</v>
      </c>
      <c r="AI36" s="104"/>
      <c r="AJ36" s="104"/>
      <c r="AK36" s="104"/>
      <c r="AL36" s="104" t="n">
        <v>0</v>
      </c>
      <c r="AM36" s="104" t="n">
        <v>0</v>
      </c>
      <c r="AN36" s="106" t="s">
        <v>45</v>
      </c>
      <c r="AO36" s="107" t="n">
        <v>0</v>
      </c>
    </row>
    <row r="37" s="97" customFormat="true" ht="12.75" hidden="false" customHeight="false" outlineLevel="0" collapsed="false">
      <c r="A37" s="93" t="n">
        <v>3110125</v>
      </c>
      <c r="B37" s="94" t="s">
        <v>170</v>
      </c>
      <c r="C37" s="30" t="n">
        <v>13000000</v>
      </c>
      <c r="D37" s="30" t="n">
        <v>18644223</v>
      </c>
      <c r="E37" s="30" t="n">
        <v>0</v>
      </c>
      <c r="F37" s="30" t="n">
        <v>0</v>
      </c>
      <c r="G37" s="30" t="n">
        <v>13695986</v>
      </c>
      <c r="H37" s="30" t="n">
        <v>-4948237</v>
      </c>
      <c r="I37" s="30" t="n">
        <v>8051763</v>
      </c>
      <c r="J37" s="30" t="n">
        <v>0</v>
      </c>
      <c r="K37" s="30" t="n">
        <v>8051763</v>
      </c>
      <c r="L37" s="30" t="n">
        <v>0</v>
      </c>
      <c r="M37" s="30" t="n">
        <v>0</v>
      </c>
      <c r="N37" s="30" t="n">
        <v>459063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1092700</v>
      </c>
      <c r="V37" s="30" t="n">
        <v>0</v>
      </c>
      <c r="W37" s="30" t="n">
        <v>6286923</v>
      </c>
      <c r="X37" s="30" t="n">
        <v>7838686</v>
      </c>
      <c r="Y37" s="31" t="n">
        <v>0.973536603101706</v>
      </c>
      <c r="Z37" s="30" t="n">
        <v>213077</v>
      </c>
      <c r="AA37" s="30" t="n">
        <v>0</v>
      </c>
      <c r="AB37" s="30" t="n">
        <v>0</v>
      </c>
      <c r="AC37" s="30" t="n">
        <v>0</v>
      </c>
      <c r="AD37" s="30" t="n">
        <v>0</v>
      </c>
      <c r="AE37" s="30" t="n">
        <v>459063</v>
      </c>
      <c r="AF37" s="30" t="n">
        <v>0</v>
      </c>
      <c r="AG37" s="30" t="n">
        <v>0</v>
      </c>
      <c r="AH37" s="30" t="n">
        <v>0</v>
      </c>
      <c r="AI37" s="30" t="n">
        <v>0</v>
      </c>
      <c r="AJ37" s="30" t="n">
        <v>0</v>
      </c>
      <c r="AK37" s="30" t="n">
        <v>1092700</v>
      </c>
      <c r="AL37" s="30" t="n">
        <v>1250000</v>
      </c>
      <c r="AM37" s="30" t="n">
        <v>2801763</v>
      </c>
      <c r="AN37" s="31" t="n">
        <v>0.357427635192939</v>
      </c>
      <c r="AO37" s="32" t="n">
        <v>5036923</v>
      </c>
    </row>
    <row r="38" s="97" customFormat="true" ht="12.75" hidden="false" customHeight="false" outlineLevel="0" collapsed="false">
      <c r="A38" s="93" t="n">
        <v>311012501</v>
      </c>
      <c r="B38" s="94" t="s">
        <v>171</v>
      </c>
      <c r="C38" s="104" t="n">
        <v>13000000</v>
      </c>
      <c r="D38" s="104" t="n">
        <v>18644223</v>
      </c>
      <c r="E38" s="104"/>
      <c r="F38" s="104"/>
      <c r="G38" s="104" t="n">
        <v>13695986</v>
      </c>
      <c r="H38" s="105" t="n">
        <v>-4948237</v>
      </c>
      <c r="I38" s="105" t="n">
        <v>8051763</v>
      </c>
      <c r="J38" s="104" t="n">
        <v>0</v>
      </c>
      <c r="K38" s="105" t="n">
        <v>8051763</v>
      </c>
      <c r="L38" s="104" t="n">
        <v>0</v>
      </c>
      <c r="M38" s="104" t="n">
        <v>0</v>
      </c>
      <c r="N38" s="104" t="n">
        <v>459063</v>
      </c>
      <c r="O38" s="104"/>
      <c r="P38" s="104"/>
      <c r="Q38" s="104"/>
      <c r="R38" s="104"/>
      <c r="S38" s="104"/>
      <c r="T38" s="104"/>
      <c r="U38" s="104" t="n">
        <v>1092700</v>
      </c>
      <c r="V38" s="104"/>
      <c r="W38" s="104" t="n">
        <v>6286923</v>
      </c>
      <c r="X38" s="104" t="n">
        <v>7838686</v>
      </c>
      <c r="Y38" s="106" t="n">
        <v>0.973536603101706</v>
      </c>
      <c r="Z38" s="104" t="n">
        <v>213077</v>
      </c>
      <c r="AA38" s="104"/>
      <c r="AB38" s="104"/>
      <c r="AC38" s="104"/>
      <c r="AD38" s="104"/>
      <c r="AE38" s="104" t="n">
        <v>459063</v>
      </c>
      <c r="AF38" s="104"/>
      <c r="AG38" s="104"/>
      <c r="AH38" s="104"/>
      <c r="AI38" s="104"/>
      <c r="AJ38" s="104"/>
      <c r="AK38" s="104" t="n">
        <v>1092700</v>
      </c>
      <c r="AL38" s="104" t="n">
        <v>1250000</v>
      </c>
      <c r="AM38" s="104" t="n">
        <v>2801763</v>
      </c>
      <c r="AN38" s="106" t="n">
        <v>0.357427635192939</v>
      </c>
      <c r="AO38" s="107" t="n">
        <v>5036923</v>
      </c>
    </row>
    <row r="39" customFormat="false" ht="12.75" hidden="false" customHeight="false" outlineLevel="0" collapsed="false">
      <c r="A39" s="93" t="n">
        <v>3110126</v>
      </c>
      <c r="B39" s="94" t="s">
        <v>172</v>
      </c>
      <c r="C39" s="104"/>
      <c r="D39" s="104" t="n">
        <v>1000000</v>
      </c>
      <c r="E39" s="104" t="n">
        <v>3500000</v>
      </c>
      <c r="F39" s="104"/>
      <c r="G39" s="104" t="n">
        <v>1000000</v>
      </c>
      <c r="H39" s="105" t="n">
        <v>3500000</v>
      </c>
      <c r="I39" s="105" t="n">
        <v>3500000</v>
      </c>
      <c r="J39" s="104" t="n">
        <v>0</v>
      </c>
      <c r="K39" s="105" t="n">
        <v>3500000</v>
      </c>
      <c r="L39" s="104" t="n">
        <v>0</v>
      </c>
      <c r="M39" s="104" t="n">
        <v>0</v>
      </c>
      <c r="N39" s="104" t="n">
        <v>438385</v>
      </c>
      <c r="O39" s="104" t="n">
        <v>44119</v>
      </c>
      <c r="P39" s="104" t="n">
        <v>407085</v>
      </c>
      <c r="Q39" s="104"/>
      <c r="R39" s="104" t="n">
        <v>147412</v>
      </c>
      <c r="S39" s="104" t="n">
        <v>122189</v>
      </c>
      <c r="T39" s="104"/>
      <c r="U39" s="104" t="n">
        <v>216125</v>
      </c>
      <c r="V39" s="104"/>
      <c r="W39" s="104" t="n">
        <v>1546499</v>
      </c>
      <c r="X39" s="104" t="n">
        <v>2921814</v>
      </c>
      <c r="Y39" s="106" t="n">
        <v>0.834804</v>
      </c>
      <c r="Z39" s="104" t="n">
        <v>578186</v>
      </c>
      <c r="AA39" s="104"/>
      <c r="AB39" s="104" t="n">
        <v>0</v>
      </c>
      <c r="AC39" s="104" t="n">
        <v>438385</v>
      </c>
      <c r="AD39" s="104" t="n">
        <v>44119</v>
      </c>
      <c r="AE39" s="104" t="n">
        <v>407085</v>
      </c>
      <c r="AF39" s="104"/>
      <c r="AG39" s="104" t="n">
        <v>147412</v>
      </c>
      <c r="AH39" s="104" t="n">
        <v>122189</v>
      </c>
      <c r="AI39" s="104"/>
      <c r="AJ39" s="104"/>
      <c r="AK39" s="104" t="n">
        <v>216125</v>
      </c>
      <c r="AL39" s="104" t="n">
        <v>1546499</v>
      </c>
      <c r="AM39" s="104" t="n">
        <v>2921814</v>
      </c>
      <c r="AN39" s="106" t="n">
        <v>1</v>
      </c>
      <c r="AO39" s="107" t="n">
        <v>0</v>
      </c>
    </row>
    <row r="40" customFormat="false" ht="12.75" hidden="true" customHeight="false" outlineLevel="0" collapsed="false">
      <c r="A40" s="93" t="n">
        <v>3110127</v>
      </c>
      <c r="B40" s="94" t="s">
        <v>173</v>
      </c>
      <c r="C40" s="104"/>
      <c r="D40" s="104"/>
      <c r="E40" s="104"/>
      <c r="F40" s="104"/>
      <c r="G40" s="104"/>
      <c r="H40" s="105" t="n">
        <v>0</v>
      </c>
      <c r="I40" s="105" t="n">
        <v>0</v>
      </c>
      <c r="J40" s="104" t="n">
        <v>0</v>
      </c>
      <c r="K40" s="105" t="n">
        <v>0</v>
      </c>
      <c r="L40" s="104" t="n">
        <v>0</v>
      </c>
      <c r="M40" s="104" t="n">
        <v>0</v>
      </c>
      <c r="N40" s="104"/>
      <c r="O40" s="104"/>
      <c r="P40" s="104"/>
      <c r="Q40" s="104"/>
      <c r="R40" s="104"/>
      <c r="S40" s="104"/>
      <c r="T40" s="104"/>
      <c r="U40" s="104"/>
      <c r="V40" s="104" t="n">
        <v>0</v>
      </c>
      <c r="W40" s="104" t="n">
        <v>0</v>
      </c>
      <c r="X40" s="104" t="n">
        <v>0</v>
      </c>
      <c r="Y40" s="106" t="s">
        <v>45</v>
      </c>
      <c r="Z40" s="104" t="n">
        <v>0</v>
      </c>
      <c r="AA40" s="104"/>
      <c r="AB40" s="104" t="n">
        <v>0</v>
      </c>
      <c r="AC40" s="104"/>
      <c r="AD40" s="104"/>
      <c r="AE40" s="104"/>
      <c r="AF40" s="104"/>
      <c r="AG40" s="104"/>
      <c r="AH40" s="104"/>
      <c r="AI40" s="104"/>
      <c r="AJ40" s="104"/>
      <c r="AK40" s="104"/>
      <c r="AL40" s="104" t="n">
        <v>0</v>
      </c>
      <c r="AM40" s="104" t="n">
        <v>0</v>
      </c>
      <c r="AN40" s="106" t="s">
        <v>45</v>
      </c>
      <c r="AO40" s="107" t="n">
        <v>0</v>
      </c>
    </row>
    <row r="41" customFormat="false" ht="12.75" hidden="true" customHeight="false" outlineLevel="0" collapsed="false">
      <c r="A41" s="93" t="n">
        <v>3110199</v>
      </c>
      <c r="B41" s="94" t="s">
        <v>174</v>
      </c>
      <c r="C41" s="104"/>
      <c r="D41" s="104"/>
      <c r="E41" s="104"/>
      <c r="F41" s="104"/>
      <c r="G41" s="104"/>
      <c r="H41" s="105" t="n">
        <v>0</v>
      </c>
      <c r="I41" s="105" t="n">
        <v>0</v>
      </c>
      <c r="J41" s="104" t="n">
        <v>0</v>
      </c>
      <c r="K41" s="105" t="n">
        <v>0</v>
      </c>
      <c r="L41" s="104" t="n">
        <v>0</v>
      </c>
      <c r="M41" s="104" t="n">
        <v>0</v>
      </c>
      <c r="N41" s="104"/>
      <c r="O41" s="104"/>
      <c r="P41" s="104"/>
      <c r="Q41" s="104"/>
      <c r="R41" s="104"/>
      <c r="S41" s="104"/>
      <c r="T41" s="104"/>
      <c r="U41" s="104"/>
      <c r="V41" s="104" t="n">
        <v>0</v>
      </c>
      <c r="W41" s="104" t="n">
        <v>0</v>
      </c>
      <c r="X41" s="104" t="n">
        <v>0</v>
      </c>
      <c r="Y41" s="106" t="s">
        <v>45</v>
      </c>
      <c r="Z41" s="104" t="n">
        <v>0</v>
      </c>
      <c r="AA41" s="104"/>
      <c r="AB41" s="104" t="n">
        <v>0</v>
      </c>
      <c r="AC41" s="104"/>
      <c r="AD41" s="104"/>
      <c r="AE41" s="104"/>
      <c r="AF41" s="104"/>
      <c r="AG41" s="104"/>
      <c r="AH41" s="104"/>
      <c r="AI41" s="104"/>
      <c r="AJ41" s="104"/>
      <c r="AK41" s="104"/>
      <c r="AL41" s="104" t="n">
        <v>0</v>
      </c>
      <c r="AM41" s="104" t="n">
        <v>0</v>
      </c>
      <c r="AN41" s="106" t="s">
        <v>45</v>
      </c>
      <c r="AO41" s="107" t="n">
        <v>0</v>
      </c>
    </row>
    <row r="42" customFormat="false" ht="12.75" hidden="false" customHeight="false" outlineLevel="0" collapsed="false">
      <c r="A42" s="93" t="n">
        <v>31102</v>
      </c>
      <c r="B42" s="109" t="s">
        <v>175</v>
      </c>
      <c r="C42" s="30" t="n">
        <v>1036116423</v>
      </c>
      <c r="D42" s="30" t="n">
        <v>111744357</v>
      </c>
      <c r="E42" s="30" t="n">
        <v>397985845</v>
      </c>
      <c r="F42" s="30" t="n">
        <v>0</v>
      </c>
      <c r="G42" s="30" t="n">
        <v>295602859</v>
      </c>
      <c r="H42" s="30" t="n">
        <v>581844347</v>
      </c>
      <c r="I42" s="30" t="n">
        <v>1617960770</v>
      </c>
      <c r="J42" s="30" t="n">
        <v>0</v>
      </c>
      <c r="K42" s="30" t="n">
        <v>1617960770</v>
      </c>
      <c r="L42" s="30" t="n">
        <v>172310339</v>
      </c>
      <c r="M42" s="30" t="n">
        <v>80854739</v>
      </c>
      <c r="N42" s="30" t="n">
        <v>417581143</v>
      </c>
      <c r="O42" s="30" t="n">
        <v>114070427</v>
      </c>
      <c r="P42" s="30" t="n">
        <v>75779271</v>
      </c>
      <c r="Q42" s="30" t="n">
        <v>72947886</v>
      </c>
      <c r="R42" s="30" t="n">
        <v>38903189</v>
      </c>
      <c r="S42" s="30" t="n">
        <v>80840702</v>
      </c>
      <c r="T42" s="30" t="n">
        <v>46317785</v>
      </c>
      <c r="U42" s="30" t="n">
        <v>116534151</v>
      </c>
      <c r="V42" s="30" t="n">
        <v>62848103</v>
      </c>
      <c r="W42" s="30" t="n">
        <v>229072652</v>
      </c>
      <c r="X42" s="30" t="n">
        <v>1508060387</v>
      </c>
      <c r="Y42" s="31" t="n">
        <v>0.93207475419815</v>
      </c>
      <c r="Z42" s="30" t="n">
        <v>106982120</v>
      </c>
      <c r="AA42" s="30" t="n">
        <v>21468601</v>
      </c>
      <c r="AB42" s="30" t="n">
        <v>10565995</v>
      </c>
      <c r="AC42" s="30" t="n">
        <v>51026074</v>
      </c>
      <c r="AD42" s="30" t="n">
        <v>68101956</v>
      </c>
      <c r="AE42" s="30" t="n">
        <v>150759865</v>
      </c>
      <c r="AF42" s="30" t="n">
        <v>69648701</v>
      </c>
      <c r="AG42" s="30" t="n">
        <v>83826402</v>
      </c>
      <c r="AH42" s="30" t="n">
        <v>57116261</v>
      </c>
      <c r="AI42" s="30" t="n">
        <v>200446897</v>
      </c>
      <c r="AJ42" s="30" t="n">
        <v>61711635</v>
      </c>
      <c r="AK42" s="30" t="n">
        <v>46847564</v>
      </c>
      <c r="AL42" s="30" t="n">
        <v>527246986</v>
      </c>
      <c r="AM42" s="30" t="n">
        <v>1348766937</v>
      </c>
      <c r="AN42" s="31" t="n">
        <v>0.894371968541071</v>
      </c>
      <c r="AO42" s="32" t="n">
        <v>159293450</v>
      </c>
    </row>
    <row r="43" customFormat="false" ht="12.75" hidden="false" customHeight="false" outlineLevel="0" collapsed="false">
      <c r="A43" s="93" t="n">
        <v>3110201</v>
      </c>
      <c r="B43" s="94" t="s">
        <v>176</v>
      </c>
      <c r="C43" s="104" t="n">
        <v>3100500</v>
      </c>
      <c r="D43" s="104"/>
      <c r="E43" s="104" t="n">
        <v>1600000</v>
      </c>
      <c r="F43" s="104"/>
      <c r="G43" s="104" t="n">
        <v>1427833</v>
      </c>
      <c r="H43" s="105" t="n">
        <v>3027833</v>
      </c>
      <c r="I43" s="105" t="n">
        <v>6128333</v>
      </c>
      <c r="J43" s="104" t="n">
        <v>0</v>
      </c>
      <c r="K43" s="105" t="n">
        <v>6128333</v>
      </c>
      <c r="L43" s="104" t="n">
        <v>1740000</v>
      </c>
      <c r="M43" s="104" t="n">
        <v>360000</v>
      </c>
      <c r="N43" s="104"/>
      <c r="O43" s="104" t="n">
        <v>540000</v>
      </c>
      <c r="P43" s="104"/>
      <c r="Q43" s="104"/>
      <c r="R43" s="104" t="n">
        <v>1520000</v>
      </c>
      <c r="S43" s="104"/>
      <c r="T43" s="104" t="n">
        <v>180000</v>
      </c>
      <c r="U43" s="104" t="n">
        <v>650000</v>
      </c>
      <c r="V43" s="104"/>
      <c r="W43" s="104" t="n">
        <v>760000</v>
      </c>
      <c r="X43" s="104" t="n">
        <v>5750000</v>
      </c>
      <c r="Y43" s="106" t="n">
        <v>0.938264940890125</v>
      </c>
      <c r="Z43" s="104" t="n">
        <v>378333</v>
      </c>
      <c r="AA43" s="104"/>
      <c r="AB43" s="104"/>
      <c r="AC43" s="104" t="n">
        <v>290000</v>
      </c>
      <c r="AD43" s="104" t="n">
        <v>470000</v>
      </c>
      <c r="AE43" s="104" t="n">
        <v>290000</v>
      </c>
      <c r="AF43" s="104" t="n">
        <v>470000</v>
      </c>
      <c r="AG43" s="104" t="n">
        <v>650000</v>
      </c>
      <c r="AH43" s="104" t="n">
        <v>290000</v>
      </c>
      <c r="AI43" s="104" t="n">
        <v>760000</v>
      </c>
      <c r="AJ43" s="104" t="n">
        <v>180000</v>
      </c>
      <c r="AK43" s="104" t="n">
        <v>760000</v>
      </c>
      <c r="AL43" s="104" t="n">
        <v>650000</v>
      </c>
      <c r="AM43" s="104" t="n">
        <v>4810000</v>
      </c>
      <c r="AN43" s="106" t="n">
        <v>0.836521739130435</v>
      </c>
      <c r="AO43" s="107" t="n">
        <v>940000</v>
      </c>
    </row>
    <row r="44" customFormat="false" ht="12.75" hidden="false" customHeight="false" outlineLevel="0" collapsed="false">
      <c r="A44" s="93" t="n">
        <v>3110202</v>
      </c>
      <c r="B44" s="94" t="s">
        <v>177</v>
      </c>
      <c r="C44" s="104" t="n">
        <v>22933104</v>
      </c>
      <c r="D44" s="104" t="n">
        <v>22000000</v>
      </c>
      <c r="E44" s="104"/>
      <c r="F44" s="104"/>
      <c r="G44" s="104" t="n">
        <v>44066896</v>
      </c>
      <c r="H44" s="105" t="n">
        <v>22066896</v>
      </c>
      <c r="I44" s="105" t="n">
        <v>45000000</v>
      </c>
      <c r="J44" s="104" t="n">
        <v>0</v>
      </c>
      <c r="K44" s="105" t="n">
        <v>45000000</v>
      </c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 t="n">
        <v>41493620</v>
      </c>
      <c r="X44" s="104" t="n">
        <v>41493620</v>
      </c>
      <c r="Y44" s="106" t="n">
        <v>0.922080444444445</v>
      </c>
      <c r="Z44" s="104" t="n">
        <v>3506380</v>
      </c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 t="n">
        <v>38063436</v>
      </c>
      <c r="AM44" s="104" t="n">
        <v>38063436</v>
      </c>
      <c r="AN44" s="106" t="n">
        <v>0.917332254934614</v>
      </c>
      <c r="AO44" s="107" t="n">
        <v>3430184</v>
      </c>
    </row>
    <row r="45" customFormat="false" ht="12.75" hidden="false" customHeight="false" outlineLevel="0" collapsed="false">
      <c r="A45" s="93" t="n">
        <v>3110203</v>
      </c>
      <c r="B45" s="94" t="s">
        <v>178</v>
      </c>
      <c r="C45" s="104" t="n">
        <v>141000000</v>
      </c>
      <c r="D45" s="104"/>
      <c r="E45" s="104" t="n">
        <v>71768955</v>
      </c>
      <c r="F45" s="104"/>
      <c r="G45" s="104" t="n">
        <v>51198686</v>
      </c>
      <c r="H45" s="105" t="n">
        <v>122967641</v>
      </c>
      <c r="I45" s="105" t="n">
        <v>263967641</v>
      </c>
      <c r="J45" s="104" t="n">
        <v>0</v>
      </c>
      <c r="K45" s="105" t="n">
        <v>263967641</v>
      </c>
      <c r="L45" s="104" t="n">
        <v>24538464</v>
      </c>
      <c r="M45" s="104" t="n">
        <v>21565813</v>
      </c>
      <c r="N45" s="104" t="n">
        <v>40033820</v>
      </c>
      <c r="O45" s="104" t="n">
        <v>46457217</v>
      </c>
      <c r="P45" s="104" t="n">
        <v>10950000</v>
      </c>
      <c r="Q45" s="104" t="n">
        <v>12844489</v>
      </c>
      <c r="R45" s="104" t="n">
        <v>0</v>
      </c>
      <c r="S45" s="104" t="n">
        <v>18169940</v>
      </c>
      <c r="T45" s="104" t="n">
        <v>17612281</v>
      </c>
      <c r="U45" s="104" t="n">
        <v>22031612</v>
      </c>
      <c r="V45" s="104" t="n">
        <v>1097000</v>
      </c>
      <c r="W45" s="104" t="n">
        <v>46732159</v>
      </c>
      <c r="X45" s="104" t="n">
        <v>262032795</v>
      </c>
      <c r="Y45" s="106" t="n">
        <v>0.992670139443342</v>
      </c>
      <c r="Z45" s="104" t="n">
        <v>1934846</v>
      </c>
      <c r="AA45" s="104"/>
      <c r="AB45" s="104"/>
      <c r="AC45" s="104" t="n">
        <v>3395000</v>
      </c>
      <c r="AD45" s="104" t="n">
        <v>15417574</v>
      </c>
      <c r="AE45" s="104" t="n">
        <v>29753026</v>
      </c>
      <c r="AF45" s="104" t="n">
        <v>22610288</v>
      </c>
      <c r="AG45" s="104" t="n">
        <v>3526580</v>
      </c>
      <c r="AH45" s="104" t="n">
        <v>16005164</v>
      </c>
      <c r="AI45" s="104" t="n">
        <v>40979666</v>
      </c>
      <c r="AJ45" s="104" t="n">
        <v>880000</v>
      </c>
      <c r="AK45" s="104" t="n">
        <v>3422620</v>
      </c>
      <c r="AL45" s="104" t="n">
        <v>87008963</v>
      </c>
      <c r="AM45" s="104" t="n">
        <v>222998881</v>
      </c>
      <c r="AN45" s="106" t="n">
        <v>0.851034241725354</v>
      </c>
      <c r="AO45" s="107" t="n">
        <v>39033914</v>
      </c>
    </row>
    <row r="46" customFormat="false" ht="12.75" hidden="true" customHeight="false" outlineLevel="0" collapsed="false">
      <c r="A46" s="93" t="n">
        <v>3110204</v>
      </c>
      <c r="B46" s="94" t="s">
        <v>179</v>
      </c>
      <c r="C46" s="104" t="n">
        <v>0</v>
      </c>
      <c r="D46" s="104"/>
      <c r="E46" s="104"/>
      <c r="F46" s="104"/>
      <c r="G46" s="104"/>
      <c r="H46" s="105" t="n">
        <v>0</v>
      </c>
      <c r="I46" s="105" t="n">
        <v>0</v>
      </c>
      <c r="J46" s="104" t="n">
        <v>0</v>
      </c>
      <c r="K46" s="105" t="n">
        <v>0</v>
      </c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 t="n">
        <v>0</v>
      </c>
      <c r="X46" s="104" t="n">
        <v>0</v>
      </c>
      <c r="Y46" s="106" t="s">
        <v>45</v>
      </c>
      <c r="Z46" s="104" t="n">
        <v>0</v>
      </c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 t="n">
        <v>0</v>
      </c>
      <c r="AM46" s="104" t="n">
        <v>0</v>
      </c>
      <c r="AN46" s="106" t="s">
        <v>45</v>
      </c>
      <c r="AO46" s="107" t="n">
        <v>0</v>
      </c>
    </row>
    <row r="47" customFormat="false" ht="12.75" hidden="false" customHeight="false" outlineLevel="0" collapsed="false">
      <c r="A47" s="93" t="n">
        <v>3110205</v>
      </c>
      <c r="B47" s="94" t="s">
        <v>180</v>
      </c>
      <c r="C47" s="104" t="n">
        <v>16694557</v>
      </c>
      <c r="D47" s="104"/>
      <c r="E47" s="104" t="n">
        <v>17150000</v>
      </c>
      <c r="F47" s="104"/>
      <c r="G47" s="104" t="n">
        <v>11460587</v>
      </c>
      <c r="H47" s="105" t="n">
        <v>28610587</v>
      </c>
      <c r="I47" s="105" t="n">
        <v>45305144</v>
      </c>
      <c r="J47" s="104" t="n">
        <v>0</v>
      </c>
      <c r="K47" s="105" t="n">
        <v>45305144</v>
      </c>
      <c r="L47" s="104" t="n">
        <v>8101329</v>
      </c>
      <c r="M47" s="104" t="n">
        <v>981983</v>
      </c>
      <c r="N47" s="104" t="n">
        <v>6232555</v>
      </c>
      <c r="O47" s="104" t="n">
        <v>2062004</v>
      </c>
      <c r="P47" s="104" t="n">
        <v>3232633</v>
      </c>
      <c r="Q47" s="104" t="n">
        <v>9569033</v>
      </c>
      <c r="R47" s="104" t="n">
        <v>1239809</v>
      </c>
      <c r="S47" s="104" t="n">
        <v>2264113</v>
      </c>
      <c r="T47" s="104" t="n">
        <v>2034140</v>
      </c>
      <c r="U47" s="104" t="n">
        <v>2937545</v>
      </c>
      <c r="V47" s="104" t="n">
        <v>1650796</v>
      </c>
      <c r="W47" s="104" t="n">
        <v>1560266</v>
      </c>
      <c r="X47" s="104" t="n">
        <v>41866206</v>
      </c>
      <c r="Y47" s="106" t="n">
        <v>0.924093873313812</v>
      </c>
      <c r="Z47" s="104" t="n">
        <v>3438938</v>
      </c>
      <c r="AA47" s="104" t="n">
        <v>894513</v>
      </c>
      <c r="AB47" s="104"/>
      <c r="AC47" s="104" t="n">
        <v>2455920</v>
      </c>
      <c r="AD47" s="104" t="n">
        <v>2054204</v>
      </c>
      <c r="AE47" s="104" t="n">
        <v>2797615</v>
      </c>
      <c r="AF47" s="104" t="n">
        <v>6436423</v>
      </c>
      <c r="AG47" s="104" t="n">
        <v>3503560</v>
      </c>
      <c r="AH47" s="104" t="n">
        <v>4871349</v>
      </c>
      <c r="AI47" s="104" t="n">
        <v>4476798</v>
      </c>
      <c r="AJ47" s="104" t="n">
        <v>6489215</v>
      </c>
      <c r="AK47" s="104" t="n">
        <v>3035633</v>
      </c>
      <c r="AL47" s="104" t="n">
        <v>4469373</v>
      </c>
      <c r="AM47" s="104" t="n">
        <v>41484603</v>
      </c>
      <c r="AN47" s="106" t="n">
        <v>0.990885178370354</v>
      </c>
      <c r="AO47" s="107" t="n">
        <v>381603</v>
      </c>
    </row>
    <row r="48" customFormat="false" ht="12.75" hidden="false" customHeight="false" outlineLevel="0" collapsed="false">
      <c r="A48" s="93" t="n">
        <v>3110206</v>
      </c>
      <c r="B48" s="94" t="s">
        <v>181</v>
      </c>
      <c r="C48" s="104" t="n">
        <v>53500000</v>
      </c>
      <c r="D48" s="104"/>
      <c r="E48" s="104" t="n">
        <v>3000000</v>
      </c>
      <c r="F48" s="104"/>
      <c r="G48" s="104" t="n">
        <v>12500000</v>
      </c>
      <c r="H48" s="105" t="n">
        <v>15500000</v>
      </c>
      <c r="I48" s="105" t="n">
        <v>69000000</v>
      </c>
      <c r="J48" s="104" t="n">
        <v>0</v>
      </c>
      <c r="K48" s="105" t="n">
        <v>69000000</v>
      </c>
      <c r="L48" s="104" t="n">
        <v>5270000</v>
      </c>
      <c r="M48" s="104" t="n">
        <v>1987200</v>
      </c>
      <c r="N48" s="104" t="n">
        <v>26068755</v>
      </c>
      <c r="O48" s="104" t="n">
        <v>3362200</v>
      </c>
      <c r="P48" s="104" t="n">
        <v>290000</v>
      </c>
      <c r="Q48" s="104" t="n">
        <v>1833600</v>
      </c>
      <c r="R48" s="104" t="n">
        <v>0</v>
      </c>
      <c r="S48" s="104" t="n">
        <v>4500000</v>
      </c>
      <c r="T48" s="104" t="n">
        <v>1286833</v>
      </c>
      <c r="U48" s="104" t="n">
        <v>12313286</v>
      </c>
      <c r="V48" s="104" t="n">
        <v>3375000</v>
      </c>
      <c r="W48" s="104" t="n">
        <v>-2198463</v>
      </c>
      <c r="X48" s="104" t="n">
        <v>58088411</v>
      </c>
      <c r="Y48" s="106" t="n">
        <v>0.841861028985507</v>
      </c>
      <c r="Z48" s="104" t="n">
        <v>10911589</v>
      </c>
      <c r="AA48" s="104"/>
      <c r="AB48" s="104" t="n">
        <v>63000</v>
      </c>
      <c r="AC48" s="104" t="n">
        <v>1499900</v>
      </c>
      <c r="AD48" s="104" t="n">
        <v>2097200</v>
      </c>
      <c r="AE48" s="104" t="n">
        <v>11343455</v>
      </c>
      <c r="AF48" s="104"/>
      <c r="AG48" s="104" t="n">
        <v>1799200</v>
      </c>
      <c r="AH48" s="104" t="n">
        <v>206780</v>
      </c>
      <c r="AI48" s="104" t="n">
        <v>10679370</v>
      </c>
      <c r="AJ48" s="104" t="n">
        <v>266550</v>
      </c>
      <c r="AK48" s="104" t="n">
        <v>114200</v>
      </c>
      <c r="AL48" s="104" t="n">
        <v>27826779</v>
      </c>
      <c r="AM48" s="104" t="n">
        <v>55896434</v>
      </c>
      <c r="AN48" s="106" t="n">
        <v>0.962264813888609</v>
      </c>
      <c r="AO48" s="107" t="n">
        <v>2191977</v>
      </c>
    </row>
    <row r="49" customFormat="false" ht="12.75" hidden="false" customHeight="false" outlineLevel="0" collapsed="false">
      <c r="A49" s="93" t="n">
        <v>3110207</v>
      </c>
      <c r="B49" s="94" t="s">
        <v>182</v>
      </c>
      <c r="C49" s="104"/>
      <c r="D49" s="104" t="n">
        <v>30443567</v>
      </c>
      <c r="E49" s="104" t="n">
        <v>57000000</v>
      </c>
      <c r="F49" s="104"/>
      <c r="G49" s="104"/>
      <c r="H49" s="105" t="n">
        <v>26556433</v>
      </c>
      <c r="I49" s="105" t="n">
        <v>26556433</v>
      </c>
      <c r="J49" s="104" t="n">
        <v>0</v>
      </c>
      <c r="K49" s="105" t="n">
        <v>26556433</v>
      </c>
      <c r="L49" s="104"/>
      <c r="M49" s="104"/>
      <c r="N49" s="104"/>
      <c r="O49" s="104"/>
      <c r="P49" s="104"/>
      <c r="Q49" s="104" t="n">
        <v>500000</v>
      </c>
      <c r="R49" s="104"/>
      <c r="S49" s="104" t="n">
        <v>5141542</v>
      </c>
      <c r="T49" s="104"/>
      <c r="U49" s="104"/>
      <c r="V49" s="104" t="n">
        <v>5464891</v>
      </c>
      <c r="W49" s="104" t="n">
        <v>13207633</v>
      </c>
      <c r="X49" s="104" t="n">
        <v>24314066</v>
      </c>
      <c r="Y49" s="106" t="n">
        <v>0.915562191654278</v>
      </c>
      <c r="Z49" s="104" t="n">
        <v>2242367</v>
      </c>
      <c r="AA49" s="104"/>
      <c r="AB49" s="104"/>
      <c r="AC49" s="104"/>
      <c r="AD49" s="104"/>
      <c r="AE49" s="104"/>
      <c r="AF49" s="104"/>
      <c r="AG49" s="104" t="n">
        <v>500000</v>
      </c>
      <c r="AH49" s="104" t="n">
        <v>5141542</v>
      </c>
      <c r="AI49" s="104"/>
      <c r="AJ49" s="104"/>
      <c r="AK49" s="104"/>
      <c r="AL49" s="104" t="n">
        <v>17784080</v>
      </c>
      <c r="AM49" s="104" t="n">
        <v>23425622</v>
      </c>
      <c r="AN49" s="106" t="n">
        <v>0.963459669805947</v>
      </c>
      <c r="AO49" s="107" t="n">
        <v>888444</v>
      </c>
    </row>
    <row r="50" customFormat="false" ht="12.75" hidden="false" customHeight="false" outlineLevel="0" collapsed="false">
      <c r="A50" s="93" t="n">
        <v>3110208</v>
      </c>
      <c r="B50" s="94" t="s">
        <v>183</v>
      </c>
      <c r="C50" s="30" t="n">
        <v>488491671</v>
      </c>
      <c r="D50" s="30" t="n">
        <v>0</v>
      </c>
      <c r="E50" s="30" t="n">
        <v>100404148</v>
      </c>
      <c r="F50" s="30" t="n">
        <v>0</v>
      </c>
      <c r="G50" s="30" t="n">
        <v>118887330</v>
      </c>
      <c r="H50" s="30" t="n">
        <v>219291478</v>
      </c>
      <c r="I50" s="30" t="n">
        <v>707783149</v>
      </c>
      <c r="J50" s="30" t="n">
        <v>0</v>
      </c>
      <c r="K50" s="30" t="n">
        <v>707783149</v>
      </c>
      <c r="L50" s="30" t="n">
        <v>72823394</v>
      </c>
      <c r="M50" s="30" t="n">
        <v>34189333</v>
      </c>
      <c r="N50" s="30" t="n">
        <v>276209349</v>
      </c>
      <c r="O50" s="30" t="n">
        <v>36264000</v>
      </c>
      <c r="P50" s="30" t="n">
        <v>34432193</v>
      </c>
      <c r="Q50" s="30" t="n">
        <v>18421362</v>
      </c>
      <c r="R50" s="30" t="n">
        <v>12494200</v>
      </c>
      <c r="S50" s="30" t="n">
        <v>25000000</v>
      </c>
      <c r="T50" s="30" t="n">
        <v>3342500</v>
      </c>
      <c r="U50" s="30" t="n">
        <v>50847607</v>
      </c>
      <c r="V50" s="30" t="n">
        <v>19721486</v>
      </c>
      <c r="W50" s="30" t="n">
        <v>100859745</v>
      </c>
      <c r="X50" s="30" t="n">
        <v>684605169</v>
      </c>
      <c r="Y50" s="31" t="n">
        <v>0.967252710052864</v>
      </c>
      <c r="Z50" s="30" t="n">
        <v>23177980</v>
      </c>
      <c r="AA50" s="30" t="n">
        <v>0</v>
      </c>
      <c r="AB50" s="30" t="n">
        <v>0</v>
      </c>
      <c r="AC50" s="30" t="n">
        <v>6071516</v>
      </c>
      <c r="AD50" s="30" t="n">
        <v>30704494</v>
      </c>
      <c r="AE50" s="30" t="n">
        <v>33367330</v>
      </c>
      <c r="AF50" s="30" t="n">
        <v>16766077</v>
      </c>
      <c r="AG50" s="30" t="n">
        <v>47698195</v>
      </c>
      <c r="AH50" s="30" t="n">
        <v>13776619</v>
      </c>
      <c r="AI50" s="30" t="n">
        <v>113704324</v>
      </c>
      <c r="AJ50" s="30" t="n">
        <v>33302420</v>
      </c>
      <c r="AK50" s="30" t="n">
        <v>12797505</v>
      </c>
      <c r="AL50" s="30" t="n">
        <v>280897118</v>
      </c>
      <c r="AM50" s="30" t="n">
        <v>589085598</v>
      </c>
      <c r="AN50" s="31" t="n">
        <v>0.860474949174683</v>
      </c>
      <c r="AO50" s="32" t="n">
        <v>95519571</v>
      </c>
    </row>
    <row r="51" customFormat="false" ht="12.75" hidden="false" customHeight="false" outlineLevel="0" collapsed="false">
      <c r="A51" s="93" t="n">
        <v>311020801</v>
      </c>
      <c r="B51" s="94" t="s">
        <v>184</v>
      </c>
      <c r="C51" s="104" t="n">
        <v>488491671</v>
      </c>
      <c r="D51" s="104"/>
      <c r="E51" s="104" t="n">
        <v>100404148</v>
      </c>
      <c r="F51" s="104"/>
      <c r="G51" s="104" t="n">
        <v>118887330</v>
      </c>
      <c r="H51" s="105" t="n">
        <v>219291478</v>
      </c>
      <c r="I51" s="105" t="n">
        <v>707783149</v>
      </c>
      <c r="J51" s="104" t="n">
        <v>0</v>
      </c>
      <c r="K51" s="105" t="n">
        <v>707783149</v>
      </c>
      <c r="L51" s="104" t="n">
        <v>72823394</v>
      </c>
      <c r="M51" s="104" t="n">
        <v>34189333</v>
      </c>
      <c r="N51" s="104" t="n">
        <v>276209349</v>
      </c>
      <c r="O51" s="104" t="n">
        <v>36264000</v>
      </c>
      <c r="P51" s="104" t="n">
        <v>34432193</v>
      </c>
      <c r="Q51" s="104" t="n">
        <v>18421362</v>
      </c>
      <c r="R51" s="104" t="n">
        <v>12494200</v>
      </c>
      <c r="S51" s="104" t="n">
        <v>25000000</v>
      </c>
      <c r="T51" s="104" t="n">
        <v>3342500</v>
      </c>
      <c r="U51" s="104" t="n">
        <v>50847607</v>
      </c>
      <c r="V51" s="104" t="n">
        <v>19721486</v>
      </c>
      <c r="W51" s="104" t="n">
        <v>100859745</v>
      </c>
      <c r="X51" s="104" t="n">
        <v>684605169</v>
      </c>
      <c r="Y51" s="106" t="n">
        <v>0.967252710052864</v>
      </c>
      <c r="Z51" s="104" t="n">
        <v>23177980</v>
      </c>
      <c r="AA51" s="104"/>
      <c r="AB51" s="104"/>
      <c r="AC51" s="104" t="n">
        <v>6071516</v>
      </c>
      <c r="AD51" s="104" t="n">
        <v>30704494</v>
      </c>
      <c r="AE51" s="104" t="n">
        <v>33367330</v>
      </c>
      <c r="AF51" s="104" t="n">
        <v>16766077</v>
      </c>
      <c r="AG51" s="104" t="n">
        <v>47698195</v>
      </c>
      <c r="AH51" s="104" t="n">
        <v>13776619</v>
      </c>
      <c r="AI51" s="104" t="n">
        <v>113704324</v>
      </c>
      <c r="AJ51" s="104" t="n">
        <v>33302420</v>
      </c>
      <c r="AK51" s="104" t="n">
        <v>12797505</v>
      </c>
      <c r="AL51" s="104" t="n">
        <v>280897118</v>
      </c>
      <c r="AM51" s="104" t="n">
        <v>589085598</v>
      </c>
      <c r="AN51" s="106" t="n">
        <v>0.860474949174683</v>
      </c>
      <c r="AO51" s="107" t="n">
        <v>95519571</v>
      </c>
    </row>
    <row r="52" customFormat="false" ht="12.75" hidden="false" customHeight="false" outlineLevel="0" collapsed="false">
      <c r="A52" s="93" t="n">
        <v>3110209</v>
      </c>
      <c r="B52" s="94" t="s">
        <v>185</v>
      </c>
      <c r="C52" s="104" t="n">
        <v>38600738</v>
      </c>
      <c r="D52" s="104"/>
      <c r="E52" s="104" t="n">
        <v>9247742</v>
      </c>
      <c r="F52" s="104"/>
      <c r="G52" s="104" t="n">
        <v>4827931</v>
      </c>
      <c r="H52" s="105" t="n">
        <v>14075673</v>
      </c>
      <c r="I52" s="105" t="n">
        <v>52676411</v>
      </c>
      <c r="J52" s="104" t="n">
        <v>0</v>
      </c>
      <c r="K52" s="105" t="n">
        <v>52676411</v>
      </c>
      <c r="L52" s="104" t="n">
        <v>7200000</v>
      </c>
      <c r="M52" s="104"/>
      <c r="N52" s="104" t="n">
        <v>6000000</v>
      </c>
      <c r="O52" s="104" t="n">
        <v>6000000</v>
      </c>
      <c r="P52" s="104"/>
      <c r="Q52" s="104" t="n">
        <v>6000000</v>
      </c>
      <c r="R52" s="104" t="n">
        <v>1308480</v>
      </c>
      <c r="S52" s="104" t="n">
        <v>6000000</v>
      </c>
      <c r="T52" s="104" t="n">
        <v>7200000</v>
      </c>
      <c r="U52" s="104" t="n">
        <v>1127931</v>
      </c>
      <c r="V52" s="104" t="n">
        <v>6000000</v>
      </c>
      <c r="W52" s="104" t="n">
        <v>3891275</v>
      </c>
      <c r="X52" s="104" t="n">
        <v>50727686</v>
      </c>
      <c r="Y52" s="106" t="n">
        <v>0.963005737046133</v>
      </c>
      <c r="Z52" s="104" t="n">
        <v>1948725</v>
      </c>
      <c r="AA52" s="104" t="n">
        <v>6000000</v>
      </c>
      <c r="AB52" s="104"/>
      <c r="AC52" s="104" t="n">
        <v>6000000</v>
      </c>
      <c r="AD52" s="104"/>
      <c r="AE52" s="104" t="n">
        <v>6023000</v>
      </c>
      <c r="AF52" s="104"/>
      <c r="AG52" s="104" t="n">
        <v>6000000</v>
      </c>
      <c r="AH52" s="104"/>
      <c r="AI52" s="104" t="n">
        <v>7308480</v>
      </c>
      <c r="AJ52" s="104"/>
      <c r="AK52" s="104" t="n">
        <v>7200000</v>
      </c>
      <c r="AL52" s="104" t="n">
        <v>11627931</v>
      </c>
      <c r="AM52" s="104" t="n">
        <v>50159411</v>
      </c>
      <c r="AN52" s="106" t="n">
        <v>0.988797537502499</v>
      </c>
      <c r="AO52" s="107" t="n">
        <v>568275</v>
      </c>
    </row>
    <row r="53" customFormat="false" ht="25.5" hidden="false" customHeight="false" outlineLevel="0" collapsed="false">
      <c r="A53" s="93" t="n">
        <v>3120210</v>
      </c>
      <c r="B53" s="94" t="s">
        <v>186</v>
      </c>
      <c r="C53" s="104" t="n">
        <v>37719880</v>
      </c>
      <c r="D53" s="104"/>
      <c r="E53" s="104" t="n">
        <v>1400000</v>
      </c>
      <c r="F53" s="104"/>
      <c r="G53" s="104" t="n">
        <v>8570244</v>
      </c>
      <c r="H53" s="105" t="n">
        <v>9970244</v>
      </c>
      <c r="I53" s="105" t="n">
        <v>47690124</v>
      </c>
      <c r="J53" s="104" t="n">
        <v>0</v>
      </c>
      <c r="K53" s="105" t="n">
        <v>47690124</v>
      </c>
      <c r="L53" s="104" t="n">
        <v>4800000</v>
      </c>
      <c r="M53" s="104" t="n">
        <v>10646100</v>
      </c>
      <c r="N53" s="104" t="n">
        <v>8763059</v>
      </c>
      <c r="O53" s="104" t="n">
        <v>1091299</v>
      </c>
      <c r="P53" s="104" t="n">
        <v>954783</v>
      </c>
      <c r="Q53" s="104" t="n">
        <v>4690228</v>
      </c>
      <c r="R53" s="104" t="n">
        <v>149100</v>
      </c>
      <c r="S53" s="104" t="n">
        <v>5527005</v>
      </c>
      <c r="T53" s="104" t="n">
        <v>251604</v>
      </c>
      <c r="U53" s="104" t="n">
        <v>522000</v>
      </c>
      <c r="V53" s="104" t="n">
        <v>673960</v>
      </c>
      <c r="W53" s="104" t="n">
        <v>3351518</v>
      </c>
      <c r="X53" s="104" t="n">
        <v>41420656</v>
      </c>
      <c r="Y53" s="106" t="n">
        <v>0.868537393612145</v>
      </c>
      <c r="Z53" s="104" t="n">
        <v>3351205</v>
      </c>
      <c r="AA53" s="104"/>
      <c r="AB53" s="104" t="n">
        <v>347354</v>
      </c>
      <c r="AC53" s="104" t="n">
        <v>628910</v>
      </c>
      <c r="AD53" s="104" t="n">
        <v>6264810</v>
      </c>
      <c r="AE53" s="104" t="n">
        <v>5371387</v>
      </c>
      <c r="AF53" s="104" t="n">
        <v>1014044</v>
      </c>
      <c r="AG53" s="104" t="n">
        <v>303090</v>
      </c>
      <c r="AH53" s="104" t="n">
        <v>3393004</v>
      </c>
      <c r="AI53" s="104" t="n">
        <v>3266550</v>
      </c>
      <c r="AJ53" s="104" t="n">
        <v>71400</v>
      </c>
      <c r="AK53" s="104" t="n">
        <v>72910</v>
      </c>
      <c r="AL53" s="104" t="n">
        <v>18441205</v>
      </c>
      <c r="AM53" s="104" t="n">
        <v>39174664</v>
      </c>
      <c r="AN53" s="106" t="n">
        <v>0.945776039857988</v>
      </c>
      <c r="AO53" s="107" t="n">
        <v>2245992</v>
      </c>
    </row>
    <row r="54" customFormat="false" ht="12.75" hidden="false" customHeight="false" outlineLevel="0" collapsed="false">
      <c r="A54" s="93" t="n">
        <v>3110211</v>
      </c>
      <c r="B54" s="94" t="s">
        <v>187</v>
      </c>
      <c r="C54" s="30" t="n">
        <v>50400000</v>
      </c>
      <c r="D54" s="30" t="n">
        <v>14677584</v>
      </c>
      <c r="E54" s="30" t="n">
        <v>15000000</v>
      </c>
      <c r="F54" s="30" t="n">
        <v>0</v>
      </c>
      <c r="G54" s="30" t="n">
        <v>5974251</v>
      </c>
      <c r="H54" s="30" t="n">
        <v>6296667</v>
      </c>
      <c r="I54" s="30" t="n">
        <v>56696667</v>
      </c>
      <c r="J54" s="30" t="n">
        <v>0</v>
      </c>
      <c r="K54" s="30" t="n">
        <v>56696667</v>
      </c>
      <c r="L54" s="30" t="n">
        <v>6900000</v>
      </c>
      <c r="M54" s="30" t="n">
        <v>350000</v>
      </c>
      <c r="N54" s="30" t="n">
        <v>38975927</v>
      </c>
      <c r="O54" s="30" t="n">
        <v>235245</v>
      </c>
      <c r="P54" s="30" t="n">
        <v>54822</v>
      </c>
      <c r="Q54" s="30" t="n">
        <v>0</v>
      </c>
      <c r="R54" s="30" t="n">
        <v>1225076</v>
      </c>
      <c r="S54" s="30" t="n">
        <v>2881346</v>
      </c>
      <c r="T54" s="30" t="n">
        <v>32893</v>
      </c>
      <c r="U54" s="30" t="n">
        <v>0</v>
      </c>
      <c r="V54" s="30" t="n">
        <v>41358</v>
      </c>
      <c r="W54" s="30" t="n">
        <v>222108</v>
      </c>
      <c r="X54" s="30" t="n">
        <v>50918775</v>
      </c>
      <c r="Y54" s="31" t="n">
        <v>0.898091152342341</v>
      </c>
      <c r="Z54" s="30" t="n">
        <v>5777892</v>
      </c>
      <c r="AA54" s="30" t="n">
        <v>0</v>
      </c>
      <c r="AB54" s="30" t="n">
        <v>0</v>
      </c>
      <c r="AC54" s="30" t="n">
        <v>2796415</v>
      </c>
      <c r="AD54" s="30" t="n">
        <v>2773446</v>
      </c>
      <c r="AE54" s="30" t="n">
        <v>40115039</v>
      </c>
      <c r="AF54" s="30" t="n">
        <v>124809</v>
      </c>
      <c r="AG54" s="30" t="n">
        <v>0</v>
      </c>
      <c r="AH54" s="30" t="n">
        <v>1225076</v>
      </c>
      <c r="AI54" s="30" t="n">
        <v>531667</v>
      </c>
      <c r="AJ54" s="30" t="n">
        <v>0</v>
      </c>
      <c r="AK54" s="30" t="n">
        <v>0</v>
      </c>
      <c r="AL54" s="30" t="n">
        <v>80767</v>
      </c>
      <c r="AM54" s="30" t="n">
        <v>47647219</v>
      </c>
      <c r="AN54" s="31" t="n">
        <v>0.935749514790959</v>
      </c>
      <c r="AO54" s="32" t="n">
        <v>3271556</v>
      </c>
    </row>
    <row r="55" customFormat="false" ht="12.75" hidden="false" customHeight="false" outlineLevel="0" collapsed="false">
      <c r="A55" s="93" t="n">
        <v>311021101</v>
      </c>
      <c r="B55" s="94" t="s">
        <v>188</v>
      </c>
      <c r="C55" s="104" t="n">
        <v>50400000</v>
      </c>
      <c r="D55" s="104" t="n">
        <v>14677584</v>
      </c>
      <c r="E55" s="104" t="n">
        <v>15000000</v>
      </c>
      <c r="F55" s="104"/>
      <c r="G55" s="104" t="n">
        <v>5974251</v>
      </c>
      <c r="H55" s="105" t="n">
        <v>6296667</v>
      </c>
      <c r="I55" s="105" t="n">
        <v>56696667</v>
      </c>
      <c r="J55" s="104" t="n">
        <v>0</v>
      </c>
      <c r="K55" s="105" t="n">
        <v>56696667</v>
      </c>
      <c r="L55" s="104" t="n">
        <v>6900000</v>
      </c>
      <c r="M55" s="104" t="n">
        <v>350000</v>
      </c>
      <c r="N55" s="104" t="n">
        <v>38975927</v>
      </c>
      <c r="O55" s="104" t="n">
        <v>235245</v>
      </c>
      <c r="P55" s="104" t="n">
        <v>54822</v>
      </c>
      <c r="Q55" s="104"/>
      <c r="R55" s="104" t="n">
        <v>1225076</v>
      </c>
      <c r="S55" s="104" t="n">
        <v>2881346</v>
      </c>
      <c r="T55" s="104" t="n">
        <v>32893</v>
      </c>
      <c r="U55" s="104"/>
      <c r="V55" s="104" t="n">
        <v>41358</v>
      </c>
      <c r="W55" s="104" t="n">
        <v>222108</v>
      </c>
      <c r="X55" s="104" t="n">
        <v>50918775</v>
      </c>
      <c r="Y55" s="106" t="n">
        <v>0.898091152342341</v>
      </c>
      <c r="Z55" s="104" t="n">
        <v>5777892</v>
      </c>
      <c r="AA55" s="104"/>
      <c r="AB55" s="104"/>
      <c r="AC55" s="104" t="n">
        <v>2796415</v>
      </c>
      <c r="AD55" s="104" t="n">
        <v>2773446</v>
      </c>
      <c r="AE55" s="104" t="n">
        <v>40115039</v>
      </c>
      <c r="AF55" s="104" t="n">
        <v>124809</v>
      </c>
      <c r="AG55" s="104"/>
      <c r="AH55" s="104" t="n">
        <v>1225076</v>
      </c>
      <c r="AI55" s="104" t="n">
        <v>531667</v>
      </c>
      <c r="AJ55" s="104"/>
      <c r="AK55" s="104"/>
      <c r="AL55" s="104" t="n">
        <v>80767</v>
      </c>
      <c r="AM55" s="104" t="n">
        <v>47647219</v>
      </c>
      <c r="AN55" s="106" t="n">
        <v>0.935749514790959</v>
      </c>
      <c r="AO55" s="107" t="n">
        <v>3271556</v>
      </c>
    </row>
    <row r="56" customFormat="false" ht="12.75" hidden="true" customHeight="false" outlineLevel="0" collapsed="false">
      <c r="A56" s="93" t="n">
        <v>3110212</v>
      </c>
      <c r="B56" s="94" t="s">
        <v>189</v>
      </c>
      <c r="C56" s="104" t="n">
        <v>0</v>
      </c>
      <c r="D56" s="104"/>
      <c r="E56" s="104"/>
      <c r="F56" s="104"/>
      <c r="G56" s="104"/>
      <c r="H56" s="105" t="n">
        <v>0</v>
      </c>
      <c r="I56" s="105" t="n">
        <v>0</v>
      </c>
      <c r="J56" s="104" t="n">
        <v>0</v>
      </c>
      <c r="K56" s="105" t="n">
        <v>0</v>
      </c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 t="n">
        <v>0</v>
      </c>
      <c r="X56" s="104" t="n">
        <v>0</v>
      </c>
      <c r="Y56" s="106" t="s">
        <v>45</v>
      </c>
      <c r="Z56" s="104" t="n">
        <v>0</v>
      </c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 t="n">
        <v>0</v>
      </c>
      <c r="AM56" s="104" t="n">
        <v>0</v>
      </c>
      <c r="AN56" s="106" t="s">
        <v>45</v>
      </c>
      <c r="AO56" s="107" t="n">
        <v>0</v>
      </c>
    </row>
    <row r="57" customFormat="false" ht="12.75" hidden="false" customHeight="false" outlineLevel="0" collapsed="false">
      <c r="A57" s="93" t="n">
        <v>3110213</v>
      </c>
      <c r="B57" s="94" t="s">
        <v>190</v>
      </c>
      <c r="C57" s="104" t="n">
        <v>128400000</v>
      </c>
      <c r="D57" s="104" t="n">
        <v>23000000</v>
      </c>
      <c r="E57" s="104" t="n">
        <v>77915000</v>
      </c>
      <c r="F57" s="104"/>
      <c r="G57" s="104" t="n">
        <v>23025000</v>
      </c>
      <c r="H57" s="105" t="n">
        <v>77940000</v>
      </c>
      <c r="I57" s="105" t="n">
        <v>206340000</v>
      </c>
      <c r="J57" s="104" t="n">
        <v>0</v>
      </c>
      <c r="K57" s="105" t="n">
        <v>206340000</v>
      </c>
      <c r="L57" s="104" t="n">
        <v>19095952</v>
      </c>
      <c r="M57" s="104" t="n">
        <v>10774310</v>
      </c>
      <c r="N57" s="104" t="n">
        <v>13587678</v>
      </c>
      <c r="O57" s="104" t="n">
        <v>5809838</v>
      </c>
      <c r="P57" s="104" t="n">
        <v>22764390</v>
      </c>
      <c r="Q57" s="104" t="n">
        <v>15834570</v>
      </c>
      <c r="R57" s="104" t="n">
        <v>15511900</v>
      </c>
      <c r="S57" s="104" t="n">
        <v>10656860</v>
      </c>
      <c r="T57" s="104" t="n">
        <v>14313430</v>
      </c>
      <c r="U57" s="104" t="n">
        <v>20104170</v>
      </c>
      <c r="V57" s="104" t="n">
        <v>20429830</v>
      </c>
      <c r="W57" s="104" t="n">
        <v>22722000</v>
      </c>
      <c r="X57" s="104" t="n">
        <v>191604928</v>
      </c>
      <c r="Y57" s="106" t="n">
        <v>0.928588388097315</v>
      </c>
      <c r="Z57" s="104" t="n">
        <v>14735072</v>
      </c>
      <c r="AA57" s="104" t="n">
        <v>14574088</v>
      </c>
      <c r="AB57" s="104" t="n">
        <v>9456369</v>
      </c>
      <c r="AC57" s="104" t="n">
        <v>17876713</v>
      </c>
      <c r="AD57" s="104" t="n">
        <v>7360608</v>
      </c>
      <c r="AE57" s="104" t="n">
        <v>17565770</v>
      </c>
      <c r="AF57" s="104" t="n">
        <v>16490420</v>
      </c>
      <c r="AG57" s="104" t="n">
        <v>15788680</v>
      </c>
      <c r="AH57" s="104" t="n">
        <v>11243990</v>
      </c>
      <c r="AI57" s="104" t="n">
        <v>17816210</v>
      </c>
      <c r="AJ57" s="104" t="n">
        <v>20280250</v>
      </c>
      <c r="AK57" s="104" t="n">
        <v>19694020</v>
      </c>
      <c r="AL57" s="104" t="n">
        <v>23457810</v>
      </c>
      <c r="AM57" s="104" t="n">
        <v>191604928</v>
      </c>
      <c r="AN57" s="106" t="n">
        <v>1</v>
      </c>
      <c r="AO57" s="107" t="n">
        <v>0</v>
      </c>
    </row>
    <row r="58" customFormat="false" ht="12.75" hidden="false" customHeight="false" outlineLevel="0" collapsed="false">
      <c r="A58" s="93" t="n">
        <v>3110214</v>
      </c>
      <c r="B58" s="94" t="s">
        <v>191</v>
      </c>
      <c r="C58" s="104" t="n">
        <v>9626576</v>
      </c>
      <c r="D58" s="104" t="n">
        <v>2867013</v>
      </c>
      <c r="E58" s="104"/>
      <c r="F58" s="104"/>
      <c r="G58" s="104"/>
      <c r="H58" s="105" t="n">
        <v>-2867013</v>
      </c>
      <c r="I58" s="105" t="n">
        <v>6759563</v>
      </c>
      <c r="J58" s="104" t="n">
        <v>0</v>
      </c>
      <c r="K58" s="105" t="n">
        <v>6759563</v>
      </c>
      <c r="L58" s="104" t="n">
        <v>1020800</v>
      </c>
      <c r="M58" s="104"/>
      <c r="N58" s="104" t="n">
        <v>1650000</v>
      </c>
      <c r="O58" s="104"/>
      <c r="P58" s="104" t="n">
        <v>455000</v>
      </c>
      <c r="Q58" s="104"/>
      <c r="R58" s="104"/>
      <c r="S58" s="104"/>
      <c r="T58" s="104"/>
      <c r="U58" s="104"/>
      <c r="V58" s="104" t="n">
        <v>1500000</v>
      </c>
      <c r="W58" s="104" t="n">
        <v>-920800</v>
      </c>
      <c r="X58" s="104" t="n">
        <v>3705000</v>
      </c>
      <c r="Y58" s="106" t="n">
        <v>0.548112355783946</v>
      </c>
      <c r="Z58" s="104" t="n">
        <v>3054563</v>
      </c>
      <c r="AA58" s="104"/>
      <c r="AB58" s="104"/>
      <c r="AC58" s="104" t="n">
        <v>1650000</v>
      </c>
      <c r="AD58" s="104"/>
      <c r="AE58" s="104"/>
      <c r="AF58" s="104" t="n">
        <v>455000</v>
      </c>
      <c r="AG58" s="104"/>
      <c r="AH58" s="104"/>
      <c r="AI58" s="104"/>
      <c r="AJ58" s="104"/>
      <c r="AK58" s="104"/>
      <c r="AL58" s="104" t="n">
        <v>1600000</v>
      </c>
      <c r="AM58" s="104" t="n">
        <v>3705000</v>
      </c>
      <c r="AN58" s="106" t="n">
        <v>1</v>
      </c>
      <c r="AO58" s="107" t="n">
        <v>0</v>
      </c>
    </row>
    <row r="59" customFormat="false" ht="12.75" hidden="false" customHeight="false" outlineLevel="0" collapsed="false">
      <c r="A59" s="93" t="n">
        <v>3110215</v>
      </c>
      <c r="B59" s="94" t="s">
        <v>192</v>
      </c>
      <c r="C59" s="104" t="n">
        <v>8778630</v>
      </c>
      <c r="D59" s="104"/>
      <c r="E59" s="104" t="n">
        <v>10000000</v>
      </c>
      <c r="F59" s="104"/>
      <c r="G59" s="104" t="n">
        <v>6000000</v>
      </c>
      <c r="H59" s="105" t="n">
        <v>16000000</v>
      </c>
      <c r="I59" s="105" t="n">
        <v>24778630</v>
      </c>
      <c r="J59" s="104" t="n">
        <v>0</v>
      </c>
      <c r="K59" s="105" t="n">
        <v>24778630</v>
      </c>
      <c r="L59" s="104" t="n">
        <v>8732000</v>
      </c>
      <c r="M59" s="104"/>
      <c r="N59" s="104"/>
      <c r="O59" s="104" t="n">
        <v>1258000</v>
      </c>
      <c r="P59" s="104" t="n">
        <v>1372640</v>
      </c>
      <c r="Q59" s="104" t="n">
        <v>299823</v>
      </c>
      <c r="R59" s="104"/>
      <c r="S59" s="104"/>
      <c r="T59" s="104"/>
      <c r="U59" s="104"/>
      <c r="V59" s="104" t="n">
        <v>904382</v>
      </c>
      <c r="W59" s="104" t="n">
        <v>-457635</v>
      </c>
      <c r="X59" s="104" t="n">
        <v>12109210</v>
      </c>
      <c r="Y59" s="106" t="n">
        <v>0.488695702708342</v>
      </c>
      <c r="Z59" s="104" t="n">
        <v>12669420</v>
      </c>
      <c r="AA59" s="104"/>
      <c r="AB59" s="104" t="n">
        <v>81272</v>
      </c>
      <c r="AC59" s="104" t="n">
        <v>5228500</v>
      </c>
      <c r="AD59" s="104" t="n">
        <v>80740</v>
      </c>
      <c r="AE59" s="104" t="n">
        <v>505143</v>
      </c>
      <c r="AF59" s="104" t="n">
        <v>408000</v>
      </c>
      <c r="AG59" s="104" t="n">
        <v>136640</v>
      </c>
      <c r="AH59" s="104" t="n">
        <v>248737</v>
      </c>
      <c r="AI59" s="104" t="n">
        <v>70200</v>
      </c>
      <c r="AJ59" s="104"/>
      <c r="AK59" s="104" t="n">
        <v>13400</v>
      </c>
      <c r="AL59" s="104" t="n">
        <v>2960824</v>
      </c>
      <c r="AM59" s="104" t="n">
        <v>9733456</v>
      </c>
      <c r="AN59" s="106" t="n">
        <v>0.803806028634403</v>
      </c>
      <c r="AO59" s="107" t="n">
        <v>2375754</v>
      </c>
    </row>
    <row r="60" customFormat="false" ht="12.75" hidden="true" customHeight="false" outlineLevel="0" collapsed="false">
      <c r="A60" s="93" t="n">
        <v>3110216</v>
      </c>
      <c r="B60" s="94" t="s">
        <v>193</v>
      </c>
      <c r="C60" s="104"/>
      <c r="D60" s="104"/>
      <c r="E60" s="104"/>
      <c r="F60" s="104"/>
      <c r="G60" s="104"/>
      <c r="H60" s="105" t="n">
        <v>0</v>
      </c>
      <c r="I60" s="105" t="n">
        <v>0</v>
      </c>
      <c r="J60" s="104" t="n">
        <v>0</v>
      </c>
      <c r="K60" s="105" t="n">
        <v>0</v>
      </c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 t="n">
        <v>0</v>
      </c>
      <c r="X60" s="104" t="n">
        <v>0</v>
      </c>
      <c r="Y60" s="106" t="s">
        <v>45</v>
      </c>
      <c r="Z60" s="104" t="n">
        <v>0</v>
      </c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 t="n">
        <v>0</v>
      </c>
      <c r="AM60" s="104" t="n">
        <v>0</v>
      </c>
      <c r="AN60" s="106" t="s">
        <v>45</v>
      </c>
      <c r="AO60" s="107" t="n">
        <v>0</v>
      </c>
    </row>
    <row r="61" customFormat="false" ht="25.5" hidden="false" customHeight="false" outlineLevel="0" collapsed="false">
      <c r="A61" s="93" t="n">
        <v>3110217</v>
      </c>
      <c r="B61" s="94" t="s">
        <v>194</v>
      </c>
      <c r="C61" s="104" t="n">
        <v>1794100</v>
      </c>
      <c r="D61" s="104"/>
      <c r="E61" s="104" t="n">
        <v>5500000</v>
      </c>
      <c r="F61" s="104"/>
      <c r="G61" s="104" t="n">
        <v>807249</v>
      </c>
      <c r="H61" s="105" t="n">
        <v>6307249</v>
      </c>
      <c r="I61" s="105" t="n">
        <v>8101349</v>
      </c>
      <c r="J61" s="104" t="n">
        <v>0</v>
      </c>
      <c r="K61" s="105" t="n">
        <v>8101349</v>
      </c>
      <c r="L61" s="104" t="n">
        <v>1578000</v>
      </c>
      <c r="M61" s="104"/>
      <c r="N61" s="104"/>
      <c r="O61" s="104" t="n">
        <v>764280</v>
      </c>
      <c r="P61" s="104"/>
      <c r="Q61" s="104" t="n">
        <v>2764781</v>
      </c>
      <c r="R61" s="104"/>
      <c r="S61" s="104" t="n">
        <v>618000</v>
      </c>
      <c r="T61" s="104" t="n">
        <v>64104</v>
      </c>
      <c r="U61" s="104"/>
      <c r="V61" s="104"/>
      <c r="W61" s="104" t="n">
        <v>296036</v>
      </c>
      <c r="X61" s="104" t="n">
        <v>6085201</v>
      </c>
      <c r="Y61" s="106" t="n">
        <v>0.751134286400944</v>
      </c>
      <c r="Z61" s="104" t="n">
        <v>2016148</v>
      </c>
      <c r="AA61" s="104"/>
      <c r="AB61" s="104" t="n">
        <v>618000</v>
      </c>
      <c r="AC61" s="104"/>
      <c r="AD61" s="104" t="n">
        <v>764280</v>
      </c>
      <c r="AE61" s="104"/>
      <c r="AF61" s="104" t="n">
        <v>664000</v>
      </c>
      <c r="AG61" s="104" t="n">
        <v>1562857</v>
      </c>
      <c r="AH61" s="104" t="n">
        <v>618000</v>
      </c>
      <c r="AI61" s="104" t="n">
        <v>625028</v>
      </c>
      <c r="AJ61" s="104" t="n">
        <v>74500</v>
      </c>
      <c r="AK61" s="104" t="n">
        <v>-273464</v>
      </c>
      <c r="AL61" s="104" t="n">
        <v>1432000</v>
      </c>
      <c r="AM61" s="104" t="n">
        <v>6085201</v>
      </c>
      <c r="AN61" s="106" t="n">
        <v>1</v>
      </c>
      <c r="AO61" s="107" t="n">
        <v>0</v>
      </c>
    </row>
    <row r="62" customFormat="false" ht="12.75" hidden="true" customHeight="false" outlineLevel="0" collapsed="false">
      <c r="A62" s="93" t="n">
        <v>3110218</v>
      </c>
      <c r="B62" s="94" t="s">
        <v>195</v>
      </c>
      <c r="C62" s="104" t="n">
        <v>0</v>
      </c>
      <c r="D62" s="104"/>
      <c r="E62" s="104"/>
      <c r="F62" s="104"/>
      <c r="G62" s="104"/>
      <c r="H62" s="105" t="n">
        <v>0</v>
      </c>
      <c r="I62" s="105" t="n">
        <v>0</v>
      </c>
      <c r="J62" s="104" t="n">
        <v>0</v>
      </c>
      <c r="K62" s="105" t="n">
        <v>0</v>
      </c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 t="n">
        <v>0</v>
      </c>
      <c r="X62" s="104" t="n">
        <v>0</v>
      </c>
      <c r="Y62" s="106" t="s">
        <v>45</v>
      </c>
      <c r="Z62" s="104" t="n">
        <v>0</v>
      </c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 t="n">
        <v>0</v>
      </c>
      <c r="AM62" s="104" t="n">
        <v>0</v>
      </c>
      <c r="AN62" s="106" t="s">
        <v>45</v>
      </c>
      <c r="AO62" s="107" t="n">
        <v>0</v>
      </c>
    </row>
    <row r="63" customFormat="false" ht="12.75" hidden="false" customHeight="false" outlineLevel="0" collapsed="false">
      <c r="A63" s="93" t="n">
        <v>3110219</v>
      </c>
      <c r="B63" s="94" t="s">
        <v>196</v>
      </c>
      <c r="C63" s="104" t="n">
        <v>9000000</v>
      </c>
      <c r="D63" s="104" t="n">
        <v>5214526</v>
      </c>
      <c r="E63" s="104" t="n">
        <v>7500000</v>
      </c>
      <c r="F63" s="104"/>
      <c r="G63" s="104" t="n">
        <v>1500000</v>
      </c>
      <c r="H63" s="105" t="n">
        <v>3785474</v>
      </c>
      <c r="I63" s="105" t="n">
        <v>12785474</v>
      </c>
      <c r="J63" s="104" t="n">
        <v>0</v>
      </c>
      <c r="K63" s="105" t="n">
        <v>12785474</v>
      </c>
      <c r="L63" s="104" t="n">
        <v>510400</v>
      </c>
      <c r="M63" s="104"/>
      <c r="N63" s="104" t="n">
        <v>60000</v>
      </c>
      <c r="O63" s="104" t="n">
        <v>4226344</v>
      </c>
      <c r="P63" s="104" t="n">
        <v>1272810</v>
      </c>
      <c r="Q63" s="104" t="n">
        <v>190000</v>
      </c>
      <c r="R63" s="104" t="n">
        <v>954624</v>
      </c>
      <c r="S63" s="104" t="n">
        <v>81896</v>
      </c>
      <c r="T63" s="104"/>
      <c r="U63" s="104"/>
      <c r="V63" s="104" t="n">
        <v>1989400</v>
      </c>
      <c r="W63" s="104" t="n">
        <v>0</v>
      </c>
      <c r="X63" s="104" t="n">
        <v>9285474</v>
      </c>
      <c r="Y63" s="106" t="n">
        <v>0.726251838609973</v>
      </c>
      <c r="Z63" s="104" t="n">
        <v>3500000</v>
      </c>
      <c r="AA63" s="104"/>
      <c r="AB63" s="104"/>
      <c r="AC63" s="104" t="n">
        <v>127600</v>
      </c>
      <c r="AD63" s="104"/>
      <c r="AE63" s="104" t="n">
        <v>60000</v>
      </c>
      <c r="AF63" s="104" t="n">
        <v>4209640</v>
      </c>
      <c r="AG63" s="104"/>
      <c r="AH63" s="104"/>
      <c r="AI63" s="104" t="n">
        <v>144304</v>
      </c>
      <c r="AJ63" s="104" t="n">
        <v>127600</v>
      </c>
      <c r="AK63" s="104"/>
      <c r="AL63" s="104" t="n">
        <v>2282650</v>
      </c>
      <c r="AM63" s="104" t="n">
        <v>6951794</v>
      </c>
      <c r="AN63" s="106" t="n">
        <v>0.74867411184394</v>
      </c>
      <c r="AO63" s="107" t="n">
        <v>2333680</v>
      </c>
    </row>
    <row r="64" customFormat="false" ht="12.75" hidden="true" customHeight="false" outlineLevel="0" collapsed="false">
      <c r="A64" s="93" t="n">
        <v>3110220</v>
      </c>
      <c r="B64" s="94" t="s">
        <v>197</v>
      </c>
      <c r="C64" s="30" t="n">
        <v>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1" t="s">
        <v>45</v>
      </c>
      <c r="Z64" s="30" t="n">
        <v>0</v>
      </c>
      <c r="AA64" s="30"/>
      <c r="AB64" s="30"/>
      <c r="AC64" s="30" t="n">
        <v>127600</v>
      </c>
      <c r="AD64" s="30"/>
      <c r="AE64" s="30" t="n">
        <v>60000</v>
      </c>
      <c r="AF64" s="30" t="n">
        <v>4209640</v>
      </c>
      <c r="AG64" s="30"/>
      <c r="AH64" s="30"/>
      <c r="AI64" s="30" t="n">
        <v>144304</v>
      </c>
      <c r="AJ64" s="30" t="n">
        <v>127600</v>
      </c>
      <c r="AK64" s="30"/>
      <c r="AL64" s="30" t="n">
        <v>0</v>
      </c>
      <c r="AM64" s="30" t="n">
        <v>0</v>
      </c>
      <c r="AN64" s="31" t="s">
        <v>45</v>
      </c>
      <c r="AO64" s="32" t="n">
        <v>0</v>
      </c>
    </row>
    <row r="65" customFormat="false" ht="25.5" hidden="true" customHeight="false" outlineLevel="0" collapsed="false">
      <c r="A65" s="93" t="n">
        <v>311022099</v>
      </c>
      <c r="B65" s="94" t="s">
        <v>198</v>
      </c>
      <c r="C65" s="104"/>
      <c r="D65" s="104"/>
      <c r="E65" s="104"/>
      <c r="F65" s="104"/>
      <c r="G65" s="104"/>
      <c r="H65" s="105" t="n">
        <v>0</v>
      </c>
      <c r="I65" s="105" t="n">
        <v>0</v>
      </c>
      <c r="J65" s="104" t="n">
        <v>0</v>
      </c>
      <c r="K65" s="105" t="n">
        <v>0</v>
      </c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 t="n">
        <v>0</v>
      </c>
      <c r="X65" s="104" t="n">
        <v>0</v>
      </c>
      <c r="Y65" s="106" t="s">
        <v>45</v>
      </c>
      <c r="Z65" s="104" t="n">
        <v>0</v>
      </c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 t="n">
        <v>0</v>
      </c>
      <c r="AM65" s="104" t="n">
        <v>0</v>
      </c>
      <c r="AN65" s="106" t="s">
        <v>45</v>
      </c>
      <c r="AO65" s="107" t="n">
        <v>0</v>
      </c>
    </row>
    <row r="66" customFormat="false" ht="12.75" hidden="false" customHeight="false" outlineLevel="0" collapsed="false">
      <c r="A66" s="93" t="n">
        <v>3110224</v>
      </c>
      <c r="B66" s="94" t="s">
        <v>199</v>
      </c>
      <c r="C66" s="104" t="n">
        <v>2200000</v>
      </c>
      <c r="D66" s="104"/>
      <c r="E66" s="104"/>
      <c r="F66" s="104"/>
      <c r="G66" s="104"/>
      <c r="H66" s="105" t="n">
        <v>0</v>
      </c>
      <c r="I66" s="105" t="n">
        <v>2200000</v>
      </c>
      <c r="J66" s="104" t="n">
        <v>0</v>
      </c>
      <c r="K66" s="105" t="n">
        <v>2200000</v>
      </c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 t="n">
        <v>0</v>
      </c>
      <c r="X66" s="104" t="n">
        <v>0</v>
      </c>
      <c r="Y66" s="106" t="n">
        <v>0</v>
      </c>
      <c r="Z66" s="104" t="n">
        <v>2200000</v>
      </c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 t="n">
        <v>0</v>
      </c>
      <c r="AM66" s="104" t="n">
        <v>0</v>
      </c>
      <c r="AN66" s="106" t="s">
        <v>45</v>
      </c>
      <c r="AO66" s="107" t="n">
        <v>0</v>
      </c>
    </row>
    <row r="67" customFormat="false" ht="12.75" hidden="false" customHeight="false" outlineLevel="0" collapsed="false">
      <c r="A67" s="93" t="n">
        <v>3110225</v>
      </c>
      <c r="B67" s="94" t="s">
        <v>200</v>
      </c>
      <c r="C67" s="104" t="n">
        <v>13541667</v>
      </c>
      <c r="D67" s="104" t="n">
        <v>13541667</v>
      </c>
      <c r="E67" s="104"/>
      <c r="F67" s="104"/>
      <c r="G67" s="104" t="n">
        <v>1356852</v>
      </c>
      <c r="H67" s="105" t="n">
        <v>-12184815</v>
      </c>
      <c r="I67" s="105" t="n">
        <v>1356852</v>
      </c>
      <c r="J67" s="104" t="n">
        <v>0</v>
      </c>
      <c r="K67" s="105" t="n">
        <v>1356852</v>
      </c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 t="n">
        <v>0</v>
      </c>
      <c r="X67" s="104" t="n">
        <v>0</v>
      </c>
      <c r="Y67" s="106" t="n">
        <v>0</v>
      </c>
      <c r="Z67" s="104" t="n">
        <v>1356852</v>
      </c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 t="n">
        <v>0</v>
      </c>
      <c r="AM67" s="104" t="n">
        <v>0</v>
      </c>
      <c r="AN67" s="106" t="s">
        <v>45</v>
      </c>
      <c r="AO67" s="107" t="n">
        <v>0</v>
      </c>
    </row>
    <row r="68" customFormat="false" ht="12.75" hidden="false" customHeight="false" outlineLevel="0" collapsed="false">
      <c r="A68" s="93" t="n">
        <v>3110299</v>
      </c>
      <c r="B68" s="94" t="s">
        <v>201</v>
      </c>
      <c r="C68" s="104" t="n">
        <v>10335000</v>
      </c>
      <c r="D68" s="104"/>
      <c r="E68" s="104" t="n">
        <v>20500000</v>
      </c>
      <c r="F68" s="104"/>
      <c r="G68" s="104" t="n">
        <v>4000000</v>
      </c>
      <c r="H68" s="105" t="n">
        <v>24500000</v>
      </c>
      <c r="I68" s="105" t="n">
        <v>34835000</v>
      </c>
      <c r="J68" s="104" t="n">
        <v>0</v>
      </c>
      <c r="K68" s="105" t="n">
        <v>34835000</v>
      </c>
      <c r="L68" s="104" t="n">
        <v>10000000</v>
      </c>
      <c r="M68" s="104"/>
      <c r="N68" s="104"/>
      <c r="O68" s="104" t="n">
        <v>6000000</v>
      </c>
      <c r="P68" s="104"/>
      <c r="Q68" s="104"/>
      <c r="R68" s="104" t="n">
        <v>4500000</v>
      </c>
      <c r="S68" s="104"/>
      <c r="T68" s="104"/>
      <c r="U68" s="104" t="n">
        <v>6000000</v>
      </c>
      <c r="V68" s="104"/>
      <c r="W68" s="104" t="n">
        <v>-2446810</v>
      </c>
      <c r="X68" s="104" t="n">
        <v>24053190</v>
      </c>
      <c r="Y68" s="106" t="n">
        <v>0.690489163197933</v>
      </c>
      <c r="Z68" s="104" t="n">
        <v>10781810</v>
      </c>
      <c r="AA68" s="104"/>
      <c r="AB68" s="104"/>
      <c r="AC68" s="104" t="n">
        <v>3005600</v>
      </c>
      <c r="AD68" s="104" t="n">
        <v>114600</v>
      </c>
      <c r="AE68" s="104" t="n">
        <v>3568100</v>
      </c>
      <c r="AF68" s="104"/>
      <c r="AG68" s="104" t="n">
        <v>2357600</v>
      </c>
      <c r="AH68" s="104" t="n">
        <v>96000</v>
      </c>
      <c r="AI68" s="104" t="n">
        <v>84300</v>
      </c>
      <c r="AJ68" s="104" t="n">
        <v>39700</v>
      </c>
      <c r="AK68" s="104" t="n">
        <v>10740</v>
      </c>
      <c r="AL68" s="104" t="n">
        <v>8664050</v>
      </c>
      <c r="AM68" s="104" t="n">
        <v>17940690</v>
      </c>
      <c r="AN68" s="106" t="n">
        <v>0.745875702973285</v>
      </c>
      <c r="AO68" s="107" t="n">
        <v>6112500</v>
      </c>
    </row>
    <row r="69" customFormat="false" ht="12.75" hidden="false" customHeight="false" outlineLevel="0" collapsed="false">
      <c r="A69" s="93" t="n">
        <v>31103</v>
      </c>
      <c r="B69" s="94" t="s">
        <v>202</v>
      </c>
      <c r="C69" s="30" t="n">
        <v>508202738</v>
      </c>
      <c r="D69" s="30" t="n">
        <v>137972105</v>
      </c>
      <c r="E69" s="30" t="n">
        <v>62265261</v>
      </c>
      <c r="F69" s="30" t="n">
        <v>0</v>
      </c>
      <c r="G69" s="30" t="n">
        <v>46717695</v>
      </c>
      <c r="H69" s="30" t="n">
        <v>-28989149</v>
      </c>
      <c r="I69" s="30" t="n">
        <v>479213589</v>
      </c>
      <c r="J69" s="30" t="n">
        <v>0</v>
      </c>
      <c r="K69" s="30" t="n">
        <v>479213589</v>
      </c>
      <c r="L69" s="30" t="n">
        <v>31678894</v>
      </c>
      <c r="M69" s="30" t="n">
        <v>4349551</v>
      </c>
      <c r="N69" s="30" t="n">
        <v>37085912</v>
      </c>
      <c r="O69" s="30" t="n">
        <v>36872502</v>
      </c>
      <c r="P69" s="30" t="n">
        <v>54950599</v>
      </c>
      <c r="Q69" s="30" t="n">
        <v>33240105</v>
      </c>
      <c r="R69" s="30" t="n">
        <v>35071706</v>
      </c>
      <c r="S69" s="30" t="n">
        <v>31487579</v>
      </c>
      <c r="T69" s="30" t="n">
        <v>31580566</v>
      </c>
      <c r="U69" s="30" t="n">
        <v>30244166</v>
      </c>
      <c r="V69" s="30" t="n">
        <v>114064866</v>
      </c>
      <c r="W69" s="30" t="n">
        <v>31179786</v>
      </c>
      <c r="X69" s="30" t="n">
        <v>471806232</v>
      </c>
      <c r="Y69" s="31" t="n">
        <v>0.984542681655883</v>
      </c>
      <c r="Z69" s="30" t="n">
        <v>7407357</v>
      </c>
      <c r="AA69" s="30" t="n">
        <v>24758627</v>
      </c>
      <c r="AB69" s="30" t="n">
        <v>11269818</v>
      </c>
      <c r="AC69" s="30" t="n">
        <v>28708155</v>
      </c>
      <c r="AD69" s="30" t="n">
        <v>29912940</v>
      </c>
      <c r="AE69" s="30" t="n">
        <v>60823534</v>
      </c>
      <c r="AF69" s="30" t="n">
        <v>28355120</v>
      </c>
      <c r="AG69" s="30" t="n">
        <v>33837214</v>
      </c>
      <c r="AH69" s="30" t="n">
        <v>35101005</v>
      </c>
      <c r="AI69" s="30" t="n">
        <v>33440090</v>
      </c>
      <c r="AJ69" s="30" t="n">
        <v>22718821</v>
      </c>
      <c r="AK69" s="30" t="n">
        <v>121595260</v>
      </c>
      <c r="AL69" s="30" t="n">
        <v>36698831</v>
      </c>
      <c r="AM69" s="30" t="n">
        <v>467219415</v>
      </c>
      <c r="AN69" s="31" t="n">
        <v>0.990278176317095</v>
      </c>
      <c r="AO69" s="32" t="n">
        <v>4586817</v>
      </c>
    </row>
    <row r="70" customFormat="false" ht="12.75" hidden="false" customHeight="false" outlineLevel="0" collapsed="false">
      <c r="A70" s="93" t="n">
        <v>3110301</v>
      </c>
      <c r="B70" s="94" t="s">
        <v>203</v>
      </c>
      <c r="C70" s="104" t="n">
        <v>44595346</v>
      </c>
      <c r="D70" s="104" t="n">
        <v>13600000</v>
      </c>
      <c r="E70" s="104" t="n">
        <v>9935487</v>
      </c>
      <c r="F70" s="104"/>
      <c r="G70" s="104" t="n">
        <v>8000000</v>
      </c>
      <c r="H70" s="105" t="n">
        <v>4335487</v>
      </c>
      <c r="I70" s="105" t="n">
        <v>48930833</v>
      </c>
      <c r="J70" s="104" t="n">
        <v>0</v>
      </c>
      <c r="K70" s="105" t="n">
        <v>48930833</v>
      </c>
      <c r="L70" s="104" t="n">
        <v>2908785</v>
      </c>
      <c r="M70" s="104"/>
      <c r="N70" s="104" t="n">
        <v>6612106</v>
      </c>
      <c r="O70" s="104" t="n">
        <v>3261031</v>
      </c>
      <c r="P70" s="104" t="n">
        <v>4206393</v>
      </c>
      <c r="Q70" s="104" t="n">
        <v>6377497</v>
      </c>
      <c r="R70" s="104" t="n">
        <v>3383106</v>
      </c>
      <c r="S70" s="104" t="n">
        <v>3440690</v>
      </c>
      <c r="T70" s="104" t="n">
        <v>3346842</v>
      </c>
      <c r="U70" s="104" t="n">
        <v>3344598</v>
      </c>
      <c r="V70" s="104"/>
      <c r="W70" s="104" t="n">
        <v>8757627</v>
      </c>
      <c r="X70" s="104" t="n">
        <v>45638675</v>
      </c>
      <c r="Y70" s="106" t="n">
        <v>0.932718128873874</v>
      </c>
      <c r="Z70" s="104" t="n">
        <v>3292158</v>
      </c>
      <c r="AA70" s="104"/>
      <c r="AB70" s="104" t="n">
        <v>2908785</v>
      </c>
      <c r="AC70" s="104" t="n">
        <v>3057281</v>
      </c>
      <c r="AD70" s="104" t="n">
        <v>3554825</v>
      </c>
      <c r="AE70" s="104" t="n">
        <v>3261031</v>
      </c>
      <c r="AF70" s="104" t="n">
        <v>4206393</v>
      </c>
      <c r="AG70" s="104" t="n">
        <v>6377497</v>
      </c>
      <c r="AH70" s="104" t="n">
        <v>3383106</v>
      </c>
      <c r="AI70" s="104" t="n">
        <v>3440690</v>
      </c>
      <c r="AJ70" s="104"/>
      <c r="AK70" s="104" t="n">
        <v>3346842</v>
      </c>
      <c r="AL70" s="104" t="n">
        <v>12102225</v>
      </c>
      <c r="AM70" s="104" t="n">
        <v>45638675</v>
      </c>
      <c r="AN70" s="106" t="n">
        <v>1</v>
      </c>
      <c r="AO70" s="107" t="n">
        <v>0</v>
      </c>
    </row>
    <row r="71" customFormat="false" ht="12.75" hidden="false" customHeight="false" outlineLevel="0" collapsed="false">
      <c r="A71" s="93" t="n">
        <v>3110302</v>
      </c>
      <c r="B71" s="94" t="s">
        <v>204</v>
      </c>
      <c r="C71" s="30" t="n">
        <v>157979406</v>
      </c>
      <c r="D71" s="30" t="n">
        <v>26889006</v>
      </c>
      <c r="E71" s="30" t="n">
        <v>8000000</v>
      </c>
      <c r="F71" s="30" t="n">
        <v>0</v>
      </c>
      <c r="G71" s="30" t="n">
        <v>0</v>
      </c>
      <c r="H71" s="30" t="n">
        <v>-18889006</v>
      </c>
      <c r="I71" s="30" t="n">
        <v>139090400</v>
      </c>
      <c r="J71" s="30" t="n">
        <v>0</v>
      </c>
      <c r="K71" s="30" t="n">
        <v>139090400</v>
      </c>
      <c r="L71" s="30" t="n">
        <v>3633158</v>
      </c>
      <c r="M71" s="30" t="n">
        <v>4349551</v>
      </c>
      <c r="N71" s="30" t="n">
        <v>0</v>
      </c>
      <c r="O71" s="30" t="n">
        <v>8000000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0</v>
      </c>
      <c r="U71" s="30" t="n">
        <v>0</v>
      </c>
      <c r="V71" s="30" t="n">
        <v>112848716</v>
      </c>
      <c r="W71" s="30" t="n">
        <v>10258975</v>
      </c>
      <c r="X71" s="30" t="n">
        <v>139090400</v>
      </c>
      <c r="Y71" s="31" t="n">
        <v>1</v>
      </c>
      <c r="Z71" s="30" t="n">
        <v>0</v>
      </c>
      <c r="AA71" s="30" t="n">
        <v>3633158</v>
      </c>
      <c r="AB71" s="30" t="n">
        <v>4349551</v>
      </c>
      <c r="AC71" s="30" t="n">
        <v>0</v>
      </c>
      <c r="AD71" s="30" t="n">
        <v>0</v>
      </c>
      <c r="AE71" s="30" t="n">
        <v>8000000</v>
      </c>
      <c r="AF71" s="30" t="n">
        <v>0</v>
      </c>
      <c r="AG71" s="30" t="n">
        <v>0</v>
      </c>
      <c r="AH71" s="30" t="n">
        <v>0</v>
      </c>
      <c r="AI71" s="30" t="n">
        <v>0</v>
      </c>
      <c r="AJ71" s="30" t="n">
        <v>0</v>
      </c>
      <c r="AK71" s="30" t="n">
        <v>112848716</v>
      </c>
      <c r="AL71" s="30" t="n">
        <v>10258975</v>
      </c>
      <c r="AM71" s="30" t="n">
        <v>139090400</v>
      </c>
      <c r="AN71" s="31" t="n">
        <v>1</v>
      </c>
      <c r="AO71" s="32" t="n">
        <v>0</v>
      </c>
    </row>
    <row r="72" customFormat="false" ht="12.75" hidden="true" customHeight="false" outlineLevel="0" collapsed="false">
      <c r="A72" s="93" t="n">
        <v>311030201</v>
      </c>
      <c r="B72" s="94" t="s">
        <v>205</v>
      </c>
      <c r="C72" s="104" t="n">
        <v>0</v>
      </c>
      <c r="D72" s="104" t="n">
        <v>0</v>
      </c>
      <c r="E72" s="104" t="n">
        <v>0</v>
      </c>
      <c r="F72" s="104" t="n">
        <v>0</v>
      </c>
      <c r="G72" s="104" t="n">
        <v>0</v>
      </c>
      <c r="H72" s="105" t="n">
        <v>0</v>
      </c>
      <c r="I72" s="105" t="n">
        <v>0</v>
      </c>
      <c r="J72" s="104" t="n">
        <v>0</v>
      </c>
      <c r="K72" s="105" t="n">
        <v>0</v>
      </c>
      <c r="L72" s="104" t="n">
        <v>0</v>
      </c>
      <c r="M72" s="104" t="n">
        <v>0</v>
      </c>
      <c r="N72" s="104" t="n">
        <v>0</v>
      </c>
      <c r="O72" s="104" t="n">
        <v>0</v>
      </c>
      <c r="P72" s="104" t="n">
        <v>0</v>
      </c>
      <c r="Q72" s="104" t="n">
        <v>0</v>
      </c>
      <c r="R72" s="104" t="n">
        <v>0</v>
      </c>
      <c r="S72" s="104" t="n">
        <v>0</v>
      </c>
      <c r="T72" s="104" t="n">
        <v>0</v>
      </c>
      <c r="U72" s="104" t="n">
        <v>0</v>
      </c>
      <c r="V72" s="104" t="n">
        <v>0</v>
      </c>
      <c r="W72" s="104" t="n">
        <v>0</v>
      </c>
      <c r="X72" s="104" t="n">
        <v>0</v>
      </c>
      <c r="Y72" s="106" t="s">
        <v>45</v>
      </c>
      <c r="Z72" s="104" t="n">
        <v>0</v>
      </c>
      <c r="AA72" s="104" t="n">
        <v>0</v>
      </c>
      <c r="AB72" s="104" t="n">
        <v>0</v>
      </c>
      <c r="AC72" s="104" t="n">
        <v>0</v>
      </c>
      <c r="AD72" s="104" t="n">
        <v>0</v>
      </c>
      <c r="AE72" s="104" t="n">
        <v>0</v>
      </c>
      <c r="AF72" s="104" t="n">
        <v>0</v>
      </c>
      <c r="AG72" s="104" t="n">
        <v>0</v>
      </c>
      <c r="AH72" s="104" t="n">
        <v>0</v>
      </c>
      <c r="AI72" s="104" t="n">
        <v>0</v>
      </c>
      <c r="AJ72" s="104" t="n">
        <v>0</v>
      </c>
      <c r="AK72" s="104" t="n">
        <v>0</v>
      </c>
      <c r="AL72" s="104" t="n">
        <v>0</v>
      </c>
      <c r="AM72" s="104" t="n">
        <v>0</v>
      </c>
      <c r="AN72" s="106" t="s">
        <v>45</v>
      </c>
      <c r="AO72" s="107" t="n">
        <v>0</v>
      </c>
    </row>
    <row r="73" customFormat="false" ht="12.75" hidden="false" customHeight="false" outlineLevel="0" collapsed="false">
      <c r="A73" s="93" t="n">
        <v>311030202</v>
      </c>
      <c r="B73" s="94" t="s">
        <v>206</v>
      </c>
      <c r="C73" s="104" t="n">
        <v>157979406</v>
      </c>
      <c r="D73" s="104" t="n">
        <v>26889006</v>
      </c>
      <c r="E73" s="104"/>
      <c r="F73" s="104"/>
      <c r="G73" s="104"/>
      <c r="H73" s="105" t="n">
        <v>-26889006</v>
      </c>
      <c r="I73" s="105" t="n">
        <v>131090400</v>
      </c>
      <c r="J73" s="104" t="n">
        <v>0</v>
      </c>
      <c r="K73" s="105" t="n">
        <v>131090400</v>
      </c>
      <c r="L73" s="104" t="n">
        <v>3633158</v>
      </c>
      <c r="M73" s="104" t="n">
        <v>4349551</v>
      </c>
      <c r="N73" s="104"/>
      <c r="O73" s="104"/>
      <c r="P73" s="104"/>
      <c r="Q73" s="104"/>
      <c r="R73" s="104"/>
      <c r="S73" s="104"/>
      <c r="T73" s="104"/>
      <c r="U73" s="104"/>
      <c r="V73" s="104" t="n">
        <v>112848716</v>
      </c>
      <c r="W73" s="104" t="n">
        <v>10258975</v>
      </c>
      <c r="X73" s="104" t="n">
        <v>131090400</v>
      </c>
      <c r="Y73" s="106" t="n">
        <v>1</v>
      </c>
      <c r="Z73" s="104" t="n">
        <v>0</v>
      </c>
      <c r="AA73" s="104" t="n">
        <v>3633158</v>
      </c>
      <c r="AB73" s="104" t="n">
        <v>4349551</v>
      </c>
      <c r="AC73" s="104"/>
      <c r="AD73" s="104"/>
      <c r="AE73" s="104"/>
      <c r="AF73" s="104"/>
      <c r="AG73" s="104"/>
      <c r="AH73" s="104"/>
      <c r="AI73" s="104"/>
      <c r="AJ73" s="104"/>
      <c r="AK73" s="104" t="n">
        <v>112848716</v>
      </c>
      <c r="AL73" s="104" t="n">
        <v>10258975</v>
      </c>
      <c r="AM73" s="104" t="n">
        <v>131090400</v>
      </c>
      <c r="AN73" s="106" t="n">
        <v>1</v>
      </c>
      <c r="AO73" s="107" t="n">
        <v>0</v>
      </c>
    </row>
    <row r="74" customFormat="false" ht="12.75" hidden="false" customHeight="false" outlineLevel="0" collapsed="false">
      <c r="A74" s="93" t="n">
        <v>311030204</v>
      </c>
      <c r="B74" s="94" t="s">
        <v>207</v>
      </c>
      <c r="C74" s="104"/>
      <c r="D74" s="104"/>
      <c r="E74" s="104" t="n">
        <v>8000000</v>
      </c>
      <c r="F74" s="104"/>
      <c r="G74" s="104"/>
      <c r="H74" s="105" t="n">
        <v>8000000</v>
      </c>
      <c r="I74" s="105" t="n">
        <v>8000000</v>
      </c>
      <c r="J74" s="104" t="n">
        <v>0</v>
      </c>
      <c r="K74" s="105" t="n">
        <v>8000000</v>
      </c>
      <c r="L74" s="104"/>
      <c r="M74" s="104"/>
      <c r="N74" s="104"/>
      <c r="O74" s="104" t="n">
        <v>8000000</v>
      </c>
      <c r="P74" s="104"/>
      <c r="Q74" s="104"/>
      <c r="R74" s="104"/>
      <c r="S74" s="104"/>
      <c r="T74" s="104"/>
      <c r="U74" s="104"/>
      <c r="V74" s="104"/>
      <c r="W74" s="104" t="n">
        <v>0</v>
      </c>
      <c r="X74" s="104" t="n">
        <v>8000000</v>
      </c>
      <c r="Y74" s="106" t="n">
        <v>1</v>
      </c>
      <c r="Z74" s="104" t="n">
        <v>0</v>
      </c>
      <c r="AA74" s="104"/>
      <c r="AB74" s="104"/>
      <c r="AC74" s="104"/>
      <c r="AD74" s="104"/>
      <c r="AE74" s="104" t="n">
        <v>8000000</v>
      </c>
      <c r="AF74" s="104"/>
      <c r="AG74" s="104"/>
      <c r="AH74" s="104"/>
      <c r="AI74" s="104"/>
      <c r="AJ74" s="104"/>
      <c r="AK74" s="104"/>
      <c r="AL74" s="104" t="n">
        <v>0</v>
      </c>
      <c r="AM74" s="104" t="n">
        <v>8000000</v>
      </c>
      <c r="AN74" s="106" t="n">
        <v>1</v>
      </c>
      <c r="AO74" s="107" t="n">
        <v>0</v>
      </c>
    </row>
    <row r="75" customFormat="false" ht="12.75" hidden="false" customHeight="false" outlineLevel="0" collapsed="false">
      <c r="A75" s="93" t="n">
        <v>3110304</v>
      </c>
      <c r="B75" s="94" t="s">
        <v>208</v>
      </c>
      <c r="C75" s="30" t="n">
        <v>249883803</v>
      </c>
      <c r="D75" s="30" t="n">
        <v>97483099</v>
      </c>
      <c r="E75" s="30" t="n">
        <v>38910414</v>
      </c>
      <c r="F75" s="30" t="n">
        <v>0</v>
      </c>
      <c r="G75" s="30" t="n">
        <v>38717695</v>
      </c>
      <c r="H75" s="30" t="n">
        <v>-19854990</v>
      </c>
      <c r="I75" s="30" t="n">
        <v>230028813</v>
      </c>
      <c r="J75" s="30" t="n">
        <v>0</v>
      </c>
      <c r="K75" s="30" t="n">
        <v>230028813</v>
      </c>
      <c r="L75" s="30" t="n">
        <v>21500969</v>
      </c>
      <c r="M75" s="30" t="n">
        <v>0</v>
      </c>
      <c r="N75" s="30" t="n">
        <v>22208673</v>
      </c>
      <c r="O75" s="30" t="n">
        <v>21535183</v>
      </c>
      <c r="P75" s="30" t="n">
        <v>45486215</v>
      </c>
      <c r="Q75" s="30" t="n">
        <v>18890736</v>
      </c>
      <c r="R75" s="30" t="n">
        <v>27459717</v>
      </c>
      <c r="S75" s="30" t="n">
        <v>23746027</v>
      </c>
      <c r="T75" s="30" t="n">
        <v>24050172</v>
      </c>
      <c r="U75" s="30" t="n">
        <v>22718821</v>
      </c>
      <c r="V75" s="30" t="n">
        <v>1216150</v>
      </c>
      <c r="W75" s="30" t="n">
        <v>1216150</v>
      </c>
      <c r="X75" s="30" t="n">
        <v>230028813</v>
      </c>
      <c r="Y75" s="31" t="n">
        <v>1</v>
      </c>
      <c r="Z75" s="30" t="n">
        <v>0</v>
      </c>
      <c r="AA75" s="30" t="n">
        <v>21125469</v>
      </c>
      <c r="AB75" s="30" t="n">
        <v>375500</v>
      </c>
      <c r="AC75" s="30" t="n">
        <v>21829273</v>
      </c>
      <c r="AD75" s="30" t="n">
        <v>21914583</v>
      </c>
      <c r="AE75" s="30" t="n">
        <v>45486215</v>
      </c>
      <c r="AF75" s="30" t="n">
        <v>18890736</v>
      </c>
      <c r="AG75" s="30" t="n">
        <v>27459717</v>
      </c>
      <c r="AH75" s="30" t="n">
        <v>23746027</v>
      </c>
      <c r="AI75" s="30" t="n">
        <v>24050172</v>
      </c>
      <c r="AJ75" s="30" t="n">
        <v>22718821</v>
      </c>
      <c r="AK75" s="30" t="n">
        <v>1216150</v>
      </c>
      <c r="AL75" s="30" t="n">
        <v>1216150</v>
      </c>
      <c r="AM75" s="30" t="n">
        <v>230028813</v>
      </c>
      <c r="AN75" s="31" t="n">
        <v>1</v>
      </c>
      <c r="AO75" s="32" t="n">
        <v>0</v>
      </c>
    </row>
    <row r="76" customFormat="false" ht="12.75" hidden="false" customHeight="false" outlineLevel="0" collapsed="false">
      <c r="A76" s="93" t="n">
        <v>311030401</v>
      </c>
      <c r="B76" s="94" t="s">
        <v>209</v>
      </c>
      <c r="C76" s="104" t="n">
        <v>126275603</v>
      </c>
      <c r="D76" s="104" t="n">
        <v>33503117</v>
      </c>
      <c r="E76" s="104" t="n">
        <v>14706460</v>
      </c>
      <c r="F76" s="104"/>
      <c r="G76" s="104" t="n">
        <v>20276583</v>
      </c>
      <c r="H76" s="105" t="n">
        <v>1479926</v>
      </c>
      <c r="I76" s="105" t="n">
        <v>127755529</v>
      </c>
      <c r="J76" s="104" t="n">
        <v>0</v>
      </c>
      <c r="K76" s="105" t="n">
        <v>127755529</v>
      </c>
      <c r="L76" s="104" t="n">
        <v>12184715</v>
      </c>
      <c r="M76" s="104"/>
      <c r="N76" s="104" t="n">
        <v>12571351</v>
      </c>
      <c r="O76" s="104" t="n">
        <v>12198551</v>
      </c>
      <c r="P76" s="104" t="n">
        <v>25611151</v>
      </c>
      <c r="Q76" s="104" t="n">
        <v>10581795</v>
      </c>
      <c r="R76" s="104" t="n">
        <v>15342335</v>
      </c>
      <c r="S76" s="104" t="n">
        <v>13268655</v>
      </c>
      <c r="T76" s="104" t="n">
        <v>13354180</v>
      </c>
      <c r="U76" s="104" t="n">
        <v>12642796</v>
      </c>
      <c r="V76" s="104"/>
      <c r="W76" s="104" t="n">
        <v>0</v>
      </c>
      <c r="X76" s="104" t="n">
        <v>127755529</v>
      </c>
      <c r="Y76" s="106" t="n">
        <v>1</v>
      </c>
      <c r="Z76" s="104" t="n">
        <v>0</v>
      </c>
      <c r="AA76" s="104" t="n">
        <v>12184715</v>
      </c>
      <c r="AB76" s="104"/>
      <c r="AC76" s="104" t="n">
        <v>12571351</v>
      </c>
      <c r="AD76" s="104" t="n">
        <v>12198551</v>
      </c>
      <c r="AE76" s="104" t="n">
        <v>25611151</v>
      </c>
      <c r="AF76" s="104" t="n">
        <v>10581795</v>
      </c>
      <c r="AG76" s="104" t="n">
        <v>15342335</v>
      </c>
      <c r="AH76" s="104" t="n">
        <v>13268655</v>
      </c>
      <c r="AI76" s="104" t="n">
        <v>13354180</v>
      </c>
      <c r="AJ76" s="104" t="n">
        <v>12642796</v>
      </c>
      <c r="AK76" s="104"/>
      <c r="AL76" s="104" t="n">
        <v>0</v>
      </c>
      <c r="AM76" s="104" t="n">
        <v>127755529</v>
      </c>
      <c r="AN76" s="106" t="n">
        <v>1</v>
      </c>
      <c r="AO76" s="107" t="n">
        <v>0</v>
      </c>
    </row>
    <row r="77" customFormat="false" ht="12.75" hidden="false" customHeight="false" outlineLevel="0" collapsed="false">
      <c r="A77" s="93" t="n">
        <v>311030402</v>
      </c>
      <c r="B77" s="94" t="s">
        <v>210</v>
      </c>
      <c r="C77" s="104" t="n">
        <v>117482554</v>
      </c>
      <c r="D77" s="104" t="n">
        <v>63979982</v>
      </c>
      <c r="E77" s="104" t="n">
        <v>24000000</v>
      </c>
      <c r="F77" s="104"/>
      <c r="G77" s="104" t="n">
        <v>18441112</v>
      </c>
      <c r="H77" s="105" t="n">
        <v>-21538870</v>
      </c>
      <c r="I77" s="105" t="n">
        <v>95943684</v>
      </c>
      <c r="J77" s="104" t="n">
        <v>0</v>
      </c>
      <c r="K77" s="105" t="n">
        <v>95943684</v>
      </c>
      <c r="L77" s="104" t="n">
        <v>8940754</v>
      </c>
      <c r="M77" s="104"/>
      <c r="N77" s="104" t="n">
        <v>9257922</v>
      </c>
      <c r="O77" s="104" t="n">
        <v>8977732</v>
      </c>
      <c r="P77" s="104" t="n">
        <v>19075864</v>
      </c>
      <c r="Q77" s="104" t="n">
        <v>7978441</v>
      </c>
      <c r="R77" s="104" t="n">
        <v>11680382</v>
      </c>
      <c r="S77" s="104" t="n">
        <v>10063372</v>
      </c>
      <c r="T77" s="104" t="n">
        <v>10282792</v>
      </c>
      <c r="U77" s="104" t="n">
        <v>9686425</v>
      </c>
      <c r="V77" s="104"/>
      <c r="W77" s="104" t="n">
        <v>0</v>
      </c>
      <c r="X77" s="104" t="n">
        <v>95943684</v>
      </c>
      <c r="Y77" s="106" t="n">
        <v>1</v>
      </c>
      <c r="Z77" s="104" t="n">
        <v>0</v>
      </c>
      <c r="AA77" s="104" t="n">
        <v>8940754</v>
      </c>
      <c r="AB77" s="104"/>
      <c r="AC77" s="104" t="n">
        <v>9257922</v>
      </c>
      <c r="AD77" s="104" t="n">
        <v>8977732</v>
      </c>
      <c r="AE77" s="104" t="n">
        <v>19075864</v>
      </c>
      <c r="AF77" s="104" t="n">
        <v>7978441</v>
      </c>
      <c r="AG77" s="104" t="n">
        <v>11680382</v>
      </c>
      <c r="AH77" s="104" t="n">
        <v>10063372</v>
      </c>
      <c r="AI77" s="104" t="n">
        <v>10282792</v>
      </c>
      <c r="AJ77" s="104" t="n">
        <v>9686425</v>
      </c>
      <c r="AK77" s="104"/>
      <c r="AL77" s="104" t="n">
        <v>0</v>
      </c>
      <c r="AM77" s="104" t="n">
        <v>95943684</v>
      </c>
      <c r="AN77" s="106" t="n">
        <v>1</v>
      </c>
      <c r="AO77" s="107" t="n">
        <v>0</v>
      </c>
    </row>
    <row r="78" customFormat="false" ht="12.75" hidden="false" customHeight="false" outlineLevel="0" collapsed="false">
      <c r="A78" s="93" t="n">
        <v>311030403</v>
      </c>
      <c r="B78" s="94" t="s">
        <v>211</v>
      </c>
      <c r="C78" s="104" t="n">
        <v>6125646</v>
      </c>
      <c r="D78" s="104"/>
      <c r="E78" s="104" t="n">
        <v>203954</v>
      </c>
      <c r="F78" s="104"/>
      <c r="G78" s="104"/>
      <c r="H78" s="105" t="n">
        <v>203954</v>
      </c>
      <c r="I78" s="105" t="n">
        <v>6329600</v>
      </c>
      <c r="J78" s="104" t="n">
        <v>0</v>
      </c>
      <c r="K78" s="105" t="n">
        <v>6329600</v>
      </c>
      <c r="L78" s="104" t="n">
        <v>375500</v>
      </c>
      <c r="M78" s="104"/>
      <c r="N78" s="104" t="n">
        <v>379400</v>
      </c>
      <c r="O78" s="104" t="n">
        <v>358900</v>
      </c>
      <c r="P78" s="104" t="n">
        <v>799200</v>
      </c>
      <c r="Q78" s="104" t="n">
        <v>330500</v>
      </c>
      <c r="R78" s="104" t="n">
        <v>437000</v>
      </c>
      <c r="S78" s="104" t="n">
        <v>414000</v>
      </c>
      <c r="T78" s="104" t="n">
        <v>413200</v>
      </c>
      <c r="U78" s="104" t="n">
        <v>389600</v>
      </c>
      <c r="V78" s="104" t="n">
        <v>1216150</v>
      </c>
      <c r="W78" s="104" t="n">
        <v>1216150</v>
      </c>
      <c r="X78" s="104" t="n">
        <v>6329600</v>
      </c>
      <c r="Y78" s="106" t="n">
        <v>1</v>
      </c>
      <c r="Z78" s="104" t="n">
        <v>0</v>
      </c>
      <c r="AA78" s="104"/>
      <c r="AB78" s="104" t="n">
        <v>375500</v>
      </c>
      <c r="AC78" s="104"/>
      <c r="AD78" s="104" t="n">
        <v>738300</v>
      </c>
      <c r="AE78" s="104" t="n">
        <v>799200</v>
      </c>
      <c r="AF78" s="104" t="n">
        <v>330500</v>
      </c>
      <c r="AG78" s="104" t="n">
        <v>437000</v>
      </c>
      <c r="AH78" s="104" t="n">
        <v>414000</v>
      </c>
      <c r="AI78" s="104" t="n">
        <v>413200</v>
      </c>
      <c r="AJ78" s="104" t="n">
        <v>389600</v>
      </c>
      <c r="AK78" s="104" t="n">
        <v>1216150</v>
      </c>
      <c r="AL78" s="104" t="n">
        <v>1216150</v>
      </c>
      <c r="AM78" s="104" t="n">
        <v>6329600</v>
      </c>
      <c r="AN78" s="106" t="n">
        <v>1</v>
      </c>
      <c r="AO78" s="107" t="n">
        <v>0</v>
      </c>
    </row>
    <row r="79" customFormat="false" ht="25.5" hidden="false" customHeight="false" outlineLevel="0" collapsed="false">
      <c r="A79" s="93" t="n">
        <v>3110305</v>
      </c>
      <c r="B79" s="94" t="s">
        <v>212</v>
      </c>
      <c r="C79" s="104" t="n">
        <v>33446510</v>
      </c>
      <c r="D79" s="104"/>
      <c r="E79" s="104" t="n">
        <v>3251616</v>
      </c>
      <c r="F79" s="104"/>
      <c r="G79" s="104"/>
      <c r="H79" s="105" t="n">
        <v>3251616</v>
      </c>
      <c r="I79" s="105" t="n">
        <v>36698126</v>
      </c>
      <c r="J79" s="104" t="n">
        <v>0</v>
      </c>
      <c r="K79" s="105" t="n">
        <v>36698126</v>
      </c>
      <c r="L79" s="104" t="n">
        <v>2181589</v>
      </c>
      <c r="M79" s="104"/>
      <c r="N79" s="104" t="n">
        <v>4959080</v>
      </c>
      <c r="O79" s="104" t="n">
        <v>2445773</v>
      </c>
      <c r="P79" s="104" t="n">
        <v>3154795</v>
      </c>
      <c r="Q79" s="104" t="n">
        <v>4783123</v>
      </c>
      <c r="R79" s="104" t="n">
        <v>2537330</v>
      </c>
      <c r="S79" s="104" t="n">
        <v>2580517</v>
      </c>
      <c r="T79" s="104" t="n">
        <v>2510131</v>
      </c>
      <c r="U79" s="104" t="n">
        <v>2508448</v>
      </c>
      <c r="V79" s="104"/>
      <c r="W79" s="104" t="n">
        <v>6568220</v>
      </c>
      <c r="X79" s="104" t="n">
        <v>34229006</v>
      </c>
      <c r="Y79" s="106" t="n">
        <v>0.932718090291586</v>
      </c>
      <c r="Z79" s="104" t="n">
        <v>2469120</v>
      </c>
      <c r="AA79" s="104"/>
      <c r="AB79" s="104" t="n">
        <v>2181589</v>
      </c>
      <c r="AC79" s="104" t="n">
        <v>2292961</v>
      </c>
      <c r="AD79" s="104" t="n">
        <v>2666119</v>
      </c>
      <c r="AE79" s="104" t="n">
        <v>2445773</v>
      </c>
      <c r="AF79" s="104" t="n">
        <v>3154795</v>
      </c>
      <c r="AG79" s="104"/>
      <c r="AH79" s="104" t="n">
        <v>4783123</v>
      </c>
      <c r="AI79" s="104" t="n">
        <v>2537330</v>
      </c>
      <c r="AJ79" s="104"/>
      <c r="AK79" s="104" t="n">
        <v>2510131</v>
      </c>
      <c r="AL79" s="104" t="n">
        <v>8905095</v>
      </c>
      <c r="AM79" s="104" t="n">
        <v>31476916</v>
      </c>
      <c r="AN79" s="106" t="n">
        <v>0.91959772363825</v>
      </c>
      <c r="AO79" s="107" t="n">
        <v>2752090</v>
      </c>
    </row>
    <row r="80" customFormat="false" ht="12.75" hidden="false" customHeight="false" outlineLevel="0" collapsed="false">
      <c r="A80" s="93" t="n">
        <v>3110306</v>
      </c>
      <c r="B80" s="94" t="s">
        <v>213</v>
      </c>
      <c r="C80" s="104" t="n">
        <v>22297673</v>
      </c>
      <c r="D80" s="104"/>
      <c r="E80" s="104" t="n">
        <v>2167744</v>
      </c>
      <c r="F80" s="104"/>
      <c r="G80" s="104"/>
      <c r="H80" s="105" t="n">
        <v>2167744</v>
      </c>
      <c r="I80" s="105" t="n">
        <v>24465417</v>
      </c>
      <c r="J80" s="104" t="n">
        <v>0</v>
      </c>
      <c r="K80" s="105" t="n">
        <v>24465417</v>
      </c>
      <c r="L80" s="104" t="n">
        <v>1454393</v>
      </c>
      <c r="M80" s="104"/>
      <c r="N80" s="104" t="n">
        <v>3306053</v>
      </c>
      <c r="O80" s="104" t="n">
        <v>1630515</v>
      </c>
      <c r="P80" s="104" t="n">
        <v>2103196</v>
      </c>
      <c r="Q80" s="104" t="n">
        <v>3188749</v>
      </c>
      <c r="R80" s="104" t="n">
        <v>1691553</v>
      </c>
      <c r="S80" s="104" t="n">
        <v>1720345</v>
      </c>
      <c r="T80" s="104" t="n">
        <v>1673421</v>
      </c>
      <c r="U80" s="104" t="n">
        <v>1672299</v>
      </c>
      <c r="V80" s="104"/>
      <c r="W80" s="104" t="n">
        <v>4378814</v>
      </c>
      <c r="X80" s="104" t="n">
        <v>22819338</v>
      </c>
      <c r="Y80" s="106" t="n">
        <v>0.932718130248914</v>
      </c>
      <c r="Z80" s="104" t="n">
        <v>1646079</v>
      </c>
      <c r="AA80" s="104"/>
      <c r="AB80" s="104" t="n">
        <v>1454393</v>
      </c>
      <c r="AC80" s="104" t="n">
        <v>1528640</v>
      </c>
      <c r="AD80" s="104" t="n">
        <v>1777413</v>
      </c>
      <c r="AE80" s="104" t="n">
        <v>1630515</v>
      </c>
      <c r="AF80" s="104" t="n">
        <v>2103196</v>
      </c>
      <c r="AG80" s="104"/>
      <c r="AH80" s="104" t="n">
        <v>3188749</v>
      </c>
      <c r="AI80" s="104" t="n">
        <v>3411898</v>
      </c>
      <c r="AJ80" s="104"/>
      <c r="AK80" s="104" t="n">
        <v>1673421</v>
      </c>
      <c r="AL80" s="104" t="n">
        <v>4216386</v>
      </c>
      <c r="AM80" s="104" t="n">
        <v>20984611</v>
      </c>
      <c r="AN80" s="106" t="n">
        <v>0.919597711379708</v>
      </c>
      <c r="AO80" s="107" t="n">
        <v>1834727</v>
      </c>
    </row>
    <row r="81" customFormat="false" ht="25.5" hidden="false" customHeight="false" outlineLevel="0" collapsed="false">
      <c r="A81" s="93" t="n">
        <v>316</v>
      </c>
      <c r="B81" s="94" t="s">
        <v>214</v>
      </c>
      <c r="C81" s="104" t="n">
        <v>100000000</v>
      </c>
      <c r="D81" s="104" t="n">
        <v>8446737</v>
      </c>
      <c r="E81" s="104" t="n">
        <v>224500000</v>
      </c>
      <c r="F81" s="104" t="n">
        <v>0</v>
      </c>
      <c r="G81" s="104" t="n">
        <v>0</v>
      </c>
      <c r="H81" s="105" t="n">
        <v>216053263</v>
      </c>
      <c r="I81" s="105" t="n">
        <v>316053263</v>
      </c>
      <c r="J81" s="104" t="n">
        <v>0</v>
      </c>
      <c r="K81" s="105" t="n">
        <v>316053263</v>
      </c>
      <c r="L81" s="104" t="n">
        <v>9468992</v>
      </c>
      <c r="M81" s="104" t="n">
        <v>85558374</v>
      </c>
      <c r="N81" s="104" t="n">
        <v>153932890</v>
      </c>
      <c r="O81" s="104" t="n">
        <v>15327553</v>
      </c>
      <c r="P81" s="104" t="n">
        <v>18177656</v>
      </c>
      <c r="Q81" s="104" t="n">
        <v>3040835</v>
      </c>
      <c r="R81" s="104"/>
      <c r="S81" s="104" t="n">
        <v>0</v>
      </c>
      <c r="T81" s="104" t="n">
        <v>30000</v>
      </c>
      <c r="U81" s="104"/>
      <c r="V81" s="104" t="n">
        <v>4511381</v>
      </c>
      <c r="W81" s="104" t="n">
        <v>4247912</v>
      </c>
      <c r="X81" s="104" t="n">
        <v>294295593</v>
      </c>
      <c r="Y81" s="106" t="n">
        <v>0.931158217467921</v>
      </c>
      <c r="Z81" s="104" t="n">
        <v>21757670</v>
      </c>
      <c r="AA81" s="104" t="n">
        <v>3561284</v>
      </c>
      <c r="AB81" s="104" t="n">
        <v>85619806</v>
      </c>
      <c r="AC81" s="104" t="n">
        <v>148725461</v>
      </c>
      <c r="AD81" s="104" t="n">
        <v>15406309</v>
      </c>
      <c r="AE81" s="104" t="n">
        <v>18177656</v>
      </c>
      <c r="AF81" s="104" t="n">
        <v>3040835</v>
      </c>
      <c r="AG81" s="104"/>
      <c r="AH81" s="104" t="n">
        <v>10042579</v>
      </c>
      <c r="AI81" s="104" t="n">
        <v>30000</v>
      </c>
      <c r="AJ81" s="104"/>
      <c r="AK81" s="104" t="n">
        <v>4511381</v>
      </c>
      <c r="AL81" s="104" t="n">
        <v>5180282</v>
      </c>
      <c r="AM81" s="104" t="n">
        <v>294295593</v>
      </c>
      <c r="AN81" s="106" t="n">
        <v>1</v>
      </c>
      <c r="AO81" s="107" t="n">
        <v>0</v>
      </c>
    </row>
    <row r="82" customFormat="false" ht="12.75" hidden="false" customHeight="false" outlineLevel="0" collapsed="false">
      <c r="A82" s="93" t="s">
        <v>215</v>
      </c>
      <c r="B82" s="94"/>
      <c r="C82" s="30" t="n">
        <v>3031009330</v>
      </c>
      <c r="D82" s="30" t="n">
        <v>826581179</v>
      </c>
      <c r="E82" s="30" t="n">
        <v>1049708463</v>
      </c>
      <c r="F82" s="30" t="n">
        <v>0</v>
      </c>
      <c r="G82" s="30" t="n">
        <v>1092734108</v>
      </c>
      <c r="H82" s="30" t="n">
        <v>1315861392</v>
      </c>
      <c r="I82" s="30" t="n">
        <v>4346870722</v>
      </c>
      <c r="J82" s="30" t="n">
        <v>0</v>
      </c>
      <c r="K82" s="30" t="n">
        <v>4346870722</v>
      </c>
      <c r="L82" s="30" t="n">
        <v>331432861</v>
      </c>
      <c r="M82" s="30" t="n">
        <v>304684779</v>
      </c>
      <c r="N82" s="30" t="n">
        <v>835382944</v>
      </c>
      <c r="O82" s="30" t="n">
        <v>271712207</v>
      </c>
      <c r="P82" s="30" t="n">
        <v>306347078</v>
      </c>
      <c r="Q82" s="30" t="n">
        <v>357958453</v>
      </c>
      <c r="R82" s="30" t="n">
        <v>162569553</v>
      </c>
      <c r="S82" s="30" t="n">
        <v>206380612</v>
      </c>
      <c r="T82" s="30" t="n">
        <v>203446391</v>
      </c>
      <c r="U82" s="30" t="n">
        <v>314186182</v>
      </c>
      <c r="V82" s="30" t="n">
        <v>219320810</v>
      </c>
      <c r="W82" s="30" t="n">
        <v>666225024</v>
      </c>
      <c r="X82" s="30" t="n">
        <v>4179646894</v>
      </c>
      <c r="Y82" s="31" t="n">
        <v>0.961530066409921</v>
      </c>
      <c r="Z82" s="30" t="n">
        <v>164305565</v>
      </c>
      <c r="AA82" s="30" t="n">
        <v>158080649</v>
      </c>
      <c r="AB82" s="30" t="n">
        <v>234197734</v>
      </c>
      <c r="AC82" s="30" t="n">
        <v>368130959</v>
      </c>
      <c r="AD82" s="30" t="n">
        <v>224097930</v>
      </c>
      <c r="AE82" s="30" t="n">
        <v>323999546</v>
      </c>
      <c r="AF82" s="30" t="n">
        <v>332062704</v>
      </c>
      <c r="AG82" s="30" t="n">
        <v>252315207</v>
      </c>
      <c r="AH82" s="30" t="n">
        <v>263807779</v>
      </c>
      <c r="AI82" s="30" t="n">
        <v>370631694</v>
      </c>
      <c r="AJ82" s="30" t="n">
        <v>149408328</v>
      </c>
      <c r="AK82" s="30" t="n">
        <v>312119991</v>
      </c>
      <c r="AL82" s="30" t="n">
        <v>970276183</v>
      </c>
      <c r="AM82" s="30" t="n">
        <v>3959128704</v>
      </c>
      <c r="AN82" s="31" t="n">
        <v>0.947239995245397</v>
      </c>
      <c r="AO82" s="32" t="n">
        <v>220518190</v>
      </c>
    </row>
    <row r="83" customFormat="false" ht="12.75" hidden="false" customHeight="false" outlineLevel="0" collapsed="false">
      <c r="A83" s="110" t="n">
        <v>33</v>
      </c>
      <c r="B83" s="94" t="s">
        <v>216</v>
      </c>
      <c r="C83" s="30" t="n">
        <v>6738824094</v>
      </c>
      <c r="D83" s="30" t="n">
        <v>3705456137</v>
      </c>
      <c r="E83" s="30" t="n">
        <v>3482328853</v>
      </c>
      <c r="F83" s="30" t="n">
        <v>0</v>
      </c>
      <c r="G83" s="30" t="n">
        <v>2239308024</v>
      </c>
      <c r="H83" s="30" t="n">
        <v>2016180740</v>
      </c>
      <c r="I83" s="30" t="n">
        <v>8755004834</v>
      </c>
      <c r="J83" s="30" t="n">
        <v>0</v>
      </c>
      <c r="K83" s="30" t="n">
        <v>8755004834</v>
      </c>
      <c r="L83" s="30" t="n">
        <v>613007617</v>
      </c>
      <c r="M83" s="30" t="n">
        <v>560966337</v>
      </c>
      <c r="N83" s="30" t="n">
        <v>942375049</v>
      </c>
      <c r="O83" s="30" t="n">
        <v>647125246</v>
      </c>
      <c r="P83" s="30" t="n">
        <v>694716197</v>
      </c>
      <c r="Q83" s="30" t="n">
        <v>994059232</v>
      </c>
      <c r="R83" s="30" t="n">
        <v>385375201</v>
      </c>
      <c r="S83" s="30" t="n">
        <v>457224348</v>
      </c>
      <c r="T83" s="30" t="n">
        <v>498222941</v>
      </c>
      <c r="U83" s="30" t="n">
        <v>708641854</v>
      </c>
      <c r="V83" s="30" t="n">
        <v>565852886</v>
      </c>
      <c r="W83" s="30" t="n">
        <v>1539203260</v>
      </c>
      <c r="X83" s="30" t="n">
        <v>8606770168</v>
      </c>
      <c r="Y83" s="111" t="n">
        <v>0.983068579765447</v>
      </c>
      <c r="Z83" s="30" t="n">
        <v>148234666</v>
      </c>
      <c r="AA83" s="30" t="n">
        <v>338945245</v>
      </c>
      <c r="AB83" s="30" t="n">
        <v>434566654</v>
      </c>
      <c r="AC83" s="30" t="n">
        <v>485186235</v>
      </c>
      <c r="AD83" s="30" t="n">
        <v>458083988</v>
      </c>
      <c r="AE83" s="30" t="n">
        <v>610470056</v>
      </c>
      <c r="AF83" s="30" t="n">
        <v>791791521</v>
      </c>
      <c r="AG83" s="30" t="n">
        <v>533032709</v>
      </c>
      <c r="AH83" s="30" t="n">
        <v>602505205</v>
      </c>
      <c r="AI83" s="30" t="n">
        <v>673531409</v>
      </c>
      <c r="AJ83" s="30" t="n">
        <v>165406940</v>
      </c>
      <c r="AK83" s="30" t="n">
        <v>923567760</v>
      </c>
      <c r="AL83" s="30" t="n">
        <v>2280937710</v>
      </c>
      <c r="AM83" s="30" t="n">
        <v>8298025432</v>
      </c>
      <c r="AN83" s="31" t="n">
        <v>0.964127689019986</v>
      </c>
      <c r="AO83" s="32" t="n">
        <v>308744736</v>
      </c>
    </row>
    <row r="84" customFormat="false" ht="12.75" hidden="false" customHeight="false" outlineLevel="0" collapsed="false">
      <c r="A84" s="110" t="n">
        <v>331</v>
      </c>
      <c r="B84" s="94" t="s">
        <v>217</v>
      </c>
      <c r="C84" s="30" t="n">
        <v>6588824094</v>
      </c>
      <c r="D84" s="30" t="n">
        <v>3664465808</v>
      </c>
      <c r="E84" s="30" t="n">
        <v>3189903577</v>
      </c>
      <c r="F84" s="30" t="n">
        <v>0</v>
      </c>
      <c r="G84" s="30" t="n">
        <v>2239308024</v>
      </c>
      <c r="H84" s="30" t="n">
        <v>1764745793</v>
      </c>
      <c r="I84" s="30" t="n">
        <v>8353569887</v>
      </c>
      <c r="J84" s="30" t="n">
        <v>0</v>
      </c>
      <c r="K84" s="30" t="n">
        <v>8353569887</v>
      </c>
      <c r="L84" s="30" t="n">
        <v>573167617</v>
      </c>
      <c r="M84" s="30" t="n">
        <v>453942540</v>
      </c>
      <c r="N84" s="30" t="n">
        <v>795820203</v>
      </c>
      <c r="O84" s="30" t="n">
        <v>611104198</v>
      </c>
      <c r="P84" s="30" t="n">
        <v>659858590</v>
      </c>
      <c r="Q84" s="30" t="n">
        <v>986781806</v>
      </c>
      <c r="R84" s="30" t="n">
        <v>380845211</v>
      </c>
      <c r="S84" s="30" t="n">
        <v>452052648</v>
      </c>
      <c r="T84" s="30" t="n">
        <v>495713552</v>
      </c>
      <c r="U84" s="30" t="n">
        <v>708641854</v>
      </c>
      <c r="V84" s="30" t="n">
        <v>563041174</v>
      </c>
      <c r="W84" s="30" t="n">
        <v>1537758760</v>
      </c>
      <c r="X84" s="30" t="n">
        <v>8218728153</v>
      </c>
      <c r="Y84" s="31" t="n">
        <v>0.983858190471376</v>
      </c>
      <c r="Z84" s="30" t="n">
        <v>134841734</v>
      </c>
      <c r="AA84" s="30" t="n">
        <v>326945245</v>
      </c>
      <c r="AB84" s="30" t="n">
        <v>313622857</v>
      </c>
      <c r="AC84" s="30" t="n">
        <v>408156823</v>
      </c>
      <c r="AD84" s="30" t="n">
        <v>399841187</v>
      </c>
      <c r="AE84" s="30" t="n">
        <v>573306406</v>
      </c>
      <c r="AF84" s="30" t="n">
        <v>788707446</v>
      </c>
      <c r="AG84" s="30" t="n">
        <v>528839358</v>
      </c>
      <c r="AH84" s="30" t="n">
        <v>552896174</v>
      </c>
      <c r="AI84" s="30" t="n">
        <v>665847978</v>
      </c>
      <c r="AJ84" s="30" t="n">
        <v>165406940</v>
      </c>
      <c r="AK84" s="30" t="n">
        <v>920756048</v>
      </c>
      <c r="AL84" s="30" t="n">
        <v>2265656955</v>
      </c>
      <c r="AM84" s="30" t="n">
        <v>7909983417</v>
      </c>
      <c r="AN84" s="31" t="n">
        <v>0.96243400070517</v>
      </c>
      <c r="AO84" s="32" t="n">
        <v>308744736</v>
      </c>
    </row>
    <row r="85" customFormat="false" ht="25.5" hidden="false" customHeight="false" outlineLevel="0" collapsed="false">
      <c r="A85" s="93" t="n">
        <v>33111</v>
      </c>
      <c r="B85" s="94" t="s">
        <v>218</v>
      </c>
      <c r="C85" s="30" t="n">
        <v>6588824094</v>
      </c>
      <c r="D85" s="30" t="n">
        <v>3170855220</v>
      </c>
      <c r="E85" s="30" t="n">
        <v>446344046</v>
      </c>
      <c r="F85" s="30" t="n">
        <v>0</v>
      </c>
      <c r="G85" s="30" t="n">
        <v>214650327</v>
      </c>
      <c r="H85" s="30" t="n">
        <v>-2509860847</v>
      </c>
      <c r="I85" s="30" t="n">
        <v>4078963247</v>
      </c>
      <c r="J85" s="30" t="n">
        <v>0</v>
      </c>
      <c r="K85" s="30" t="n">
        <v>4078963247</v>
      </c>
      <c r="L85" s="30" t="n">
        <v>573167617</v>
      </c>
      <c r="M85" s="30" t="n">
        <v>453942540</v>
      </c>
      <c r="N85" s="30" t="n">
        <v>795820203</v>
      </c>
      <c r="O85" s="30" t="n">
        <v>611104198</v>
      </c>
      <c r="P85" s="30" t="n">
        <v>659858590</v>
      </c>
      <c r="Q85" s="30" t="n">
        <v>986781806</v>
      </c>
      <c r="R85" s="30" t="n">
        <v>0</v>
      </c>
      <c r="S85" s="30" t="n">
        <v>0</v>
      </c>
      <c r="T85" s="30" t="n">
        <v>0</v>
      </c>
      <c r="U85" s="30" t="n">
        <v>-123510</v>
      </c>
      <c r="V85" s="30" t="n">
        <v>-1588197</v>
      </c>
      <c r="W85" s="30" t="n">
        <v>-17584114</v>
      </c>
      <c r="X85" s="30" t="n">
        <v>4061379133</v>
      </c>
      <c r="Y85" s="31" t="n">
        <v>0.995689072704214</v>
      </c>
      <c r="Z85" s="30" t="n">
        <v>17584114</v>
      </c>
      <c r="AA85" s="30" t="n">
        <v>326945245</v>
      </c>
      <c r="AB85" s="30" t="n">
        <v>313622857</v>
      </c>
      <c r="AC85" s="30" t="n">
        <v>408156823</v>
      </c>
      <c r="AD85" s="30" t="n">
        <v>399841187</v>
      </c>
      <c r="AE85" s="30" t="n">
        <v>573306406</v>
      </c>
      <c r="AF85" s="30" t="n">
        <v>788707446</v>
      </c>
      <c r="AG85" s="30" t="n">
        <v>174799558</v>
      </c>
      <c r="AH85" s="30" t="n">
        <v>188490100</v>
      </c>
      <c r="AI85" s="30" t="n">
        <v>278939324</v>
      </c>
      <c r="AJ85" s="30" t="n">
        <v>20149860</v>
      </c>
      <c r="AK85" s="30" t="n">
        <v>20503398</v>
      </c>
      <c r="AL85" s="30" t="n">
        <v>529117863</v>
      </c>
      <c r="AM85" s="30" t="n">
        <v>4022580067</v>
      </c>
      <c r="AN85" s="31" t="n">
        <v>0.99044682490124</v>
      </c>
      <c r="AO85" s="32" t="n">
        <v>38799066</v>
      </c>
    </row>
    <row r="86" customFormat="false" ht="12.75" hidden="false" customHeight="false" outlineLevel="0" collapsed="false">
      <c r="A86" s="93" t="n">
        <v>3311103</v>
      </c>
      <c r="B86" s="94" t="s">
        <v>219</v>
      </c>
      <c r="C86" s="30" t="n">
        <v>6588824094</v>
      </c>
      <c r="D86" s="30" t="n">
        <v>3170855220</v>
      </c>
      <c r="E86" s="30" t="n">
        <v>446344046</v>
      </c>
      <c r="F86" s="30" t="n">
        <v>0</v>
      </c>
      <c r="G86" s="30" t="n">
        <v>214650327</v>
      </c>
      <c r="H86" s="30" t="n">
        <v>-2509860847</v>
      </c>
      <c r="I86" s="30" t="n">
        <v>4078963247</v>
      </c>
      <c r="J86" s="30" t="n">
        <v>0</v>
      </c>
      <c r="K86" s="30" t="n">
        <v>4078963247</v>
      </c>
      <c r="L86" s="30" t="n">
        <v>573167617</v>
      </c>
      <c r="M86" s="30" t="n">
        <v>453942540</v>
      </c>
      <c r="N86" s="30" t="n">
        <v>795820203</v>
      </c>
      <c r="O86" s="30" t="n">
        <v>611104198</v>
      </c>
      <c r="P86" s="30" t="n">
        <v>659858590</v>
      </c>
      <c r="Q86" s="30" t="n">
        <v>986781806</v>
      </c>
      <c r="R86" s="30" t="n">
        <v>0</v>
      </c>
      <c r="S86" s="30" t="n">
        <v>0</v>
      </c>
      <c r="T86" s="30" t="n">
        <v>0</v>
      </c>
      <c r="U86" s="30" t="n">
        <v>-123510</v>
      </c>
      <c r="V86" s="30" t="n">
        <v>-1588197</v>
      </c>
      <c r="W86" s="30" t="n">
        <v>-17584114</v>
      </c>
      <c r="X86" s="30" t="n">
        <v>4061379133</v>
      </c>
      <c r="Y86" s="31" t="n">
        <v>0.995689072704214</v>
      </c>
      <c r="Z86" s="30" t="n">
        <v>17584114</v>
      </c>
      <c r="AA86" s="30" t="n">
        <v>326945245</v>
      </c>
      <c r="AB86" s="30" t="n">
        <v>313622857</v>
      </c>
      <c r="AC86" s="30" t="n">
        <v>408156823</v>
      </c>
      <c r="AD86" s="30" t="n">
        <v>399841187</v>
      </c>
      <c r="AE86" s="30" t="n">
        <v>573306406</v>
      </c>
      <c r="AF86" s="30" t="n">
        <v>788707446</v>
      </c>
      <c r="AG86" s="30" t="n">
        <v>174799558</v>
      </c>
      <c r="AH86" s="30" t="n">
        <v>188490100</v>
      </c>
      <c r="AI86" s="30" t="n">
        <v>278939324</v>
      </c>
      <c r="AJ86" s="30" t="n">
        <v>20149860</v>
      </c>
      <c r="AK86" s="30" t="n">
        <v>20503398</v>
      </c>
      <c r="AL86" s="30" t="n">
        <v>529117863</v>
      </c>
      <c r="AM86" s="30" t="n">
        <v>4022580067</v>
      </c>
      <c r="AN86" s="31" t="n">
        <v>0.99044682490124</v>
      </c>
      <c r="AO86" s="32" t="n">
        <v>38799066</v>
      </c>
    </row>
    <row r="87" customFormat="false" ht="12.75" hidden="false" customHeight="false" outlineLevel="0" collapsed="false">
      <c r="A87" s="93" t="n">
        <v>331110317</v>
      </c>
      <c r="B87" s="94" t="s">
        <v>220</v>
      </c>
      <c r="C87" s="30" t="n">
        <v>4782138122</v>
      </c>
      <c r="D87" s="30" t="n">
        <v>1834784948</v>
      </c>
      <c r="E87" s="30" t="n">
        <v>418548000</v>
      </c>
      <c r="F87" s="30" t="n">
        <v>0</v>
      </c>
      <c r="G87" s="30" t="n">
        <v>214650327</v>
      </c>
      <c r="H87" s="30" t="n">
        <v>-1201586621</v>
      </c>
      <c r="I87" s="30" t="n">
        <v>3580551501</v>
      </c>
      <c r="J87" s="30" t="n">
        <v>0</v>
      </c>
      <c r="K87" s="30" t="n">
        <v>3580551501</v>
      </c>
      <c r="L87" s="30" t="n">
        <v>481674540</v>
      </c>
      <c r="M87" s="30" t="n">
        <v>445864802</v>
      </c>
      <c r="N87" s="30" t="n">
        <v>700553925</v>
      </c>
      <c r="O87" s="30" t="n">
        <v>543361551</v>
      </c>
      <c r="P87" s="30" t="n">
        <v>510383506</v>
      </c>
      <c r="Q87" s="30" t="n">
        <v>900424884</v>
      </c>
      <c r="R87" s="30" t="n">
        <v>0</v>
      </c>
      <c r="S87" s="30" t="n">
        <v>0</v>
      </c>
      <c r="T87" s="30" t="n">
        <v>0</v>
      </c>
      <c r="U87" s="30" t="n">
        <v>-123510</v>
      </c>
      <c r="V87" s="30" t="n">
        <v>-1588197</v>
      </c>
      <c r="W87" s="30" t="n">
        <v>-17584114</v>
      </c>
      <c r="X87" s="30" t="n">
        <v>3562967387</v>
      </c>
      <c r="Y87" s="31" t="n">
        <v>0.995088992856243</v>
      </c>
      <c r="Z87" s="30" t="n">
        <v>17584114</v>
      </c>
      <c r="AA87" s="30" t="n">
        <v>269499591</v>
      </c>
      <c r="AB87" s="30" t="n">
        <v>271497696</v>
      </c>
      <c r="AC87" s="30" t="n">
        <v>343176965</v>
      </c>
      <c r="AD87" s="30" t="n">
        <v>324283183</v>
      </c>
      <c r="AE87" s="30" t="n">
        <v>454888603</v>
      </c>
      <c r="AF87" s="30" t="n">
        <v>696282150</v>
      </c>
      <c r="AG87" s="30" t="n">
        <v>153706238</v>
      </c>
      <c r="AH87" s="30" t="n">
        <v>188490100</v>
      </c>
      <c r="AI87" s="30" t="n">
        <v>252572674</v>
      </c>
      <c r="AJ87" s="30" t="n">
        <v>20149860</v>
      </c>
      <c r="AK87" s="30" t="n">
        <v>20503398</v>
      </c>
      <c r="AL87" s="30" t="n">
        <v>529117863</v>
      </c>
      <c r="AM87" s="30" t="n">
        <v>3524168321</v>
      </c>
      <c r="AN87" s="31" t="n">
        <v>0.98911046277281</v>
      </c>
      <c r="AO87" s="32" t="n">
        <v>38799066</v>
      </c>
    </row>
    <row r="88" customFormat="false" ht="25.5" hidden="false" customHeight="false" outlineLevel="0" collapsed="false">
      <c r="A88" s="93" t="n">
        <v>3311103171000</v>
      </c>
      <c r="B88" s="94" t="s">
        <v>221</v>
      </c>
      <c r="C88" s="30" t="n">
        <v>30000000</v>
      </c>
      <c r="D88" s="30" t="n">
        <v>39501056</v>
      </c>
      <c r="E88" s="30" t="n">
        <v>39500000</v>
      </c>
      <c r="F88" s="30" t="n">
        <v>0</v>
      </c>
      <c r="G88" s="30" t="n">
        <v>0</v>
      </c>
      <c r="H88" s="30" t="n">
        <v>-1056</v>
      </c>
      <c r="I88" s="30" t="n">
        <v>29998944</v>
      </c>
      <c r="J88" s="30" t="n">
        <v>0</v>
      </c>
      <c r="K88" s="30" t="n">
        <v>29998944</v>
      </c>
      <c r="L88" s="30" t="n">
        <v>0</v>
      </c>
      <c r="M88" s="30" t="n">
        <v>0</v>
      </c>
      <c r="N88" s="30" t="n">
        <v>29998944</v>
      </c>
      <c r="O88" s="30" t="n">
        <v>0</v>
      </c>
      <c r="P88" s="30" t="n">
        <v>0</v>
      </c>
      <c r="Q88" s="30" t="n">
        <v>0</v>
      </c>
      <c r="R88" s="30" t="n">
        <v>0</v>
      </c>
      <c r="S88" s="30" t="n">
        <v>0</v>
      </c>
      <c r="T88" s="30" t="n">
        <v>0</v>
      </c>
      <c r="U88" s="30" t="n">
        <v>0</v>
      </c>
      <c r="V88" s="30" t="n">
        <v>0</v>
      </c>
      <c r="W88" s="30" t="n">
        <v>0</v>
      </c>
      <c r="X88" s="30" t="n">
        <v>29998944</v>
      </c>
      <c r="Y88" s="31" t="n">
        <v>1</v>
      </c>
      <c r="Z88" s="30" t="n">
        <v>0</v>
      </c>
      <c r="AA88" s="30" t="n">
        <v>0</v>
      </c>
      <c r="AB88" s="30" t="n">
        <v>0</v>
      </c>
      <c r="AC88" s="30" t="n">
        <v>0</v>
      </c>
      <c r="AD88" s="30" t="n">
        <v>0</v>
      </c>
      <c r="AE88" s="30" t="n">
        <v>0</v>
      </c>
      <c r="AF88" s="30" t="n">
        <v>29998944</v>
      </c>
      <c r="AG88" s="30" t="n">
        <v>0</v>
      </c>
      <c r="AH88" s="30" t="n">
        <v>0</v>
      </c>
      <c r="AI88" s="30" t="n">
        <v>0</v>
      </c>
      <c r="AJ88" s="30" t="n">
        <v>0</v>
      </c>
      <c r="AK88" s="30" t="n">
        <v>0</v>
      </c>
      <c r="AL88" s="30" t="n">
        <v>0</v>
      </c>
      <c r="AM88" s="30" t="n">
        <v>29998944</v>
      </c>
      <c r="AN88" s="31" t="n">
        <v>1</v>
      </c>
      <c r="AO88" s="32" t="n">
        <v>0</v>
      </c>
    </row>
    <row r="89" customFormat="false" ht="12.75" hidden="true" customHeight="false" outlineLevel="0" collapsed="false">
      <c r="A89" s="93" t="n">
        <v>331110317100001</v>
      </c>
      <c r="B89" s="94" t="s">
        <v>222</v>
      </c>
      <c r="C89" s="104" t="n">
        <v>0</v>
      </c>
      <c r="D89" s="104" t="n">
        <v>0</v>
      </c>
      <c r="E89" s="104" t="n">
        <v>0</v>
      </c>
      <c r="F89" s="104" t="n">
        <v>0</v>
      </c>
      <c r="G89" s="104" t="n">
        <v>0</v>
      </c>
      <c r="H89" s="105" t="n">
        <v>0</v>
      </c>
      <c r="I89" s="105" t="n">
        <v>0</v>
      </c>
      <c r="J89" s="104" t="n">
        <v>0</v>
      </c>
      <c r="K89" s="105" t="n">
        <v>0</v>
      </c>
      <c r="L89" s="104" t="n">
        <v>0</v>
      </c>
      <c r="M89" s="104" t="n">
        <v>0</v>
      </c>
      <c r="N89" s="104" t="n">
        <v>0</v>
      </c>
      <c r="O89" s="104" t="n">
        <v>0</v>
      </c>
      <c r="P89" s="104" t="n">
        <v>0</v>
      </c>
      <c r="Q89" s="104" t="n">
        <v>0</v>
      </c>
      <c r="R89" s="104" t="n">
        <v>0</v>
      </c>
      <c r="S89" s="104" t="n">
        <v>0</v>
      </c>
      <c r="T89" s="104" t="n">
        <v>0</v>
      </c>
      <c r="U89" s="104" t="n">
        <v>0</v>
      </c>
      <c r="V89" s="104" t="n">
        <v>0</v>
      </c>
      <c r="W89" s="104" t="n">
        <v>0</v>
      </c>
      <c r="X89" s="104" t="n">
        <v>0</v>
      </c>
      <c r="Y89" s="106" t="s">
        <v>45</v>
      </c>
      <c r="Z89" s="104" t="n">
        <v>0</v>
      </c>
      <c r="AA89" s="104" t="n">
        <v>0</v>
      </c>
      <c r="AB89" s="104" t="n">
        <v>0</v>
      </c>
      <c r="AC89" s="104" t="n">
        <v>0</v>
      </c>
      <c r="AD89" s="104" t="n">
        <v>0</v>
      </c>
      <c r="AE89" s="104" t="n">
        <v>0</v>
      </c>
      <c r="AF89" s="104" t="n">
        <v>0</v>
      </c>
      <c r="AG89" s="104" t="n">
        <v>0</v>
      </c>
      <c r="AH89" s="104" t="n">
        <v>0</v>
      </c>
      <c r="AI89" s="104" t="n">
        <v>0</v>
      </c>
      <c r="AJ89" s="104" t="n">
        <v>0</v>
      </c>
      <c r="AK89" s="104" t="n">
        <v>0</v>
      </c>
      <c r="AL89" s="104" t="n">
        <v>0</v>
      </c>
      <c r="AM89" s="104" t="n">
        <v>0</v>
      </c>
      <c r="AN89" s="106" t="s">
        <v>45</v>
      </c>
      <c r="AO89" s="107" t="n">
        <v>0</v>
      </c>
      <c r="AQ89" s="56"/>
    </row>
    <row r="90" customFormat="false" ht="12.75" hidden="false" customHeight="false" outlineLevel="0" collapsed="false">
      <c r="A90" s="93" t="n">
        <v>331110317100002</v>
      </c>
      <c r="B90" s="94" t="s">
        <v>177</v>
      </c>
      <c r="C90" s="104" t="n">
        <v>30000000</v>
      </c>
      <c r="D90" s="104" t="n">
        <v>39501056</v>
      </c>
      <c r="E90" s="104" t="n">
        <v>39500000</v>
      </c>
      <c r="F90" s="104" t="n">
        <v>0</v>
      </c>
      <c r="G90" s="104" t="n">
        <v>0</v>
      </c>
      <c r="H90" s="105" t="n">
        <v>-1056</v>
      </c>
      <c r="I90" s="105" t="n">
        <v>29998944</v>
      </c>
      <c r="J90" s="104" t="n">
        <v>0</v>
      </c>
      <c r="K90" s="105" t="n">
        <v>29998944</v>
      </c>
      <c r="L90" s="104"/>
      <c r="M90" s="104"/>
      <c r="N90" s="104" t="n">
        <v>29998944</v>
      </c>
      <c r="O90" s="104"/>
      <c r="P90" s="104"/>
      <c r="Q90" s="104"/>
      <c r="R90" s="104"/>
      <c r="S90" s="104"/>
      <c r="T90" s="104"/>
      <c r="U90" s="104"/>
      <c r="V90" s="104"/>
      <c r="W90" s="104" t="n">
        <v>0</v>
      </c>
      <c r="X90" s="104" t="n">
        <v>29998944</v>
      </c>
      <c r="Y90" s="106" t="n">
        <v>1</v>
      </c>
      <c r="Z90" s="104" t="n">
        <v>0</v>
      </c>
      <c r="AA90" s="104" t="n">
        <v>0</v>
      </c>
      <c r="AB90" s="104" t="n">
        <v>0</v>
      </c>
      <c r="AC90" s="104" t="n">
        <v>0</v>
      </c>
      <c r="AD90" s="104" t="n">
        <v>0</v>
      </c>
      <c r="AE90" s="104" t="n">
        <v>0</v>
      </c>
      <c r="AF90" s="104" t="n">
        <v>29998944</v>
      </c>
      <c r="AG90" s="104" t="n">
        <v>0</v>
      </c>
      <c r="AH90" s="104" t="n">
        <v>0</v>
      </c>
      <c r="AI90" s="104" t="n">
        <v>0</v>
      </c>
      <c r="AJ90" s="104" t="n">
        <v>0</v>
      </c>
      <c r="AK90" s="104" t="n">
        <v>0</v>
      </c>
      <c r="AL90" s="104" t="n">
        <v>0</v>
      </c>
      <c r="AM90" s="104" t="n">
        <v>29998944</v>
      </c>
      <c r="AN90" s="106" t="n">
        <v>1</v>
      </c>
      <c r="AO90" s="107" t="n">
        <v>0</v>
      </c>
    </row>
    <row r="91" customFormat="false" ht="12.75" hidden="true" customHeight="false" outlineLevel="0" collapsed="false">
      <c r="A91" s="93" t="n">
        <v>331110317100003</v>
      </c>
      <c r="B91" s="94" t="s">
        <v>223</v>
      </c>
      <c r="C91" s="104" t="n">
        <v>0</v>
      </c>
      <c r="D91" s="104" t="n">
        <v>0</v>
      </c>
      <c r="E91" s="104" t="n">
        <v>0</v>
      </c>
      <c r="F91" s="104" t="n">
        <v>0</v>
      </c>
      <c r="G91" s="104" t="n">
        <v>0</v>
      </c>
      <c r="H91" s="105" t="n">
        <v>0</v>
      </c>
      <c r="I91" s="105" t="n">
        <v>0</v>
      </c>
      <c r="J91" s="104" t="n">
        <v>0</v>
      </c>
      <c r="K91" s="105" t="n">
        <v>0</v>
      </c>
      <c r="L91" s="104" t="n">
        <v>0</v>
      </c>
      <c r="M91" s="104" t="n">
        <v>0</v>
      </c>
      <c r="N91" s="104" t="n">
        <v>0</v>
      </c>
      <c r="O91" s="104" t="n">
        <v>0</v>
      </c>
      <c r="P91" s="104" t="n">
        <v>0</v>
      </c>
      <c r="Q91" s="104" t="n">
        <v>0</v>
      </c>
      <c r="R91" s="104" t="n">
        <v>0</v>
      </c>
      <c r="S91" s="104" t="n">
        <v>0</v>
      </c>
      <c r="T91" s="104" t="n">
        <v>0</v>
      </c>
      <c r="U91" s="104" t="n">
        <v>0</v>
      </c>
      <c r="V91" s="104" t="n">
        <v>0</v>
      </c>
      <c r="W91" s="104" t="n">
        <v>0</v>
      </c>
      <c r="X91" s="104" t="n">
        <v>0</v>
      </c>
      <c r="Y91" s="106" t="s">
        <v>45</v>
      </c>
      <c r="Z91" s="104" t="n">
        <v>0</v>
      </c>
      <c r="AA91" s="104" t="n">
        <v>0</v>
      </c>
      <c r="AB91" s="104" t="n">
        <v>0</v>
      </c>
      <c r="AC91" s="104" t="n">
        <v>0</v>
      </c>
      <c r="AD91" s="104" t="n">
        <v>0</v>
      </c>
      <c r="AE91" s="104" t="n">
        <v>0</v>
      </c>
      <c r="AF91" s="104"/>
      <c r="AG91" s="104" t="n">
        <v>0</v>
      </c>
      <c r="AH91" s="104" t="n">
        <v>0</v>
      </c>
      <c r="AI91" s="104" t="n">
        <v>0</v>
      </c>
      <c r="AJ91" s="104" t="n">
        <v>0</v>
      </c>
      <c r="AK91" s="104" t="n">
        <v>0</v>
      </c>
      <c r="AL91" s="104" t="n">
        <v>0</v>
      </c>
      <c r="AM91" s="104" t="n">
        <v>0</v>
      </c>
      <c r="AN91" s="106" t="s">
        <v>45</v>
      </c>
      <c r="AO91" s="107" t="n">
        <v>0</v>
      </c>
    </row>
    <row r="92" customFormat="false" ht="25.5" hidden="false" customHeight="false" outlineLevel="0" collapsed="false">
      <c r="A92" s="93" t="n">
        <v>3311103176000</v>
      </c>
      <c r="B92" s="94" t="s">
        <v>224</v>
      </c>
      <c r="C92" s="30" t="n">
        <v>940152241</v>
      </c>
      <c r="D92" s="30" t="n">
        <v>18124658</v>
      </c>
      <c r="E92" s="30" t="n">
        <v>100000000</v>
      </c>
      <c r="F92" s="30" t="n">
        <v>0</v>
      </c>
      <c r="G92" s="30" t="n">
        <v>0</v>
      </c>
      <c r="H92" s="30" t="n">
        <v>81875342</v>
      </c>
      <c r="I92" s="30" t="n">
        <v>1022027583</v>
      </c>
      <c r="J92" s="30" t="n">
        <v>0</v>
      </c>
      <c r="K92" s="30" t="n">
        <v>1022027583</v>
      </c>
      <c r="L92" s="30" t="n">
        <v>192814282</v>
      </c>
      <c r="M92" s="30" t="n">
        <v>97010570</v>
      </c>
      <c r="N92" s="30" t="n">
        <v>241158595</v>
      </c>
      <c r="O92" s="30" t="n">
        <v>249827233</v>
      </c>
      <c r="P92" s="30" t="n">
        <v>41241935</v>
      </c>
      <c r="Q92" s="30" t="n">
        <v>201686675</v>
      </c>
      <c r="R92" s="30" t="n">
        <v>0</v>
      </c>
      <c r="S92" s="30" t="n">
        <v>0</v>
      </c>
      <c r="T92" s="30" t="n">
        <v>0</v>
      </c>
      <c r="U92" s="30" t="n">
        <v>-123510</v>
      </c>
      <c r="V92" s="30" t="n">
        <v>-1588197</v>
      </c>
      <c r="W92" s="30" t="n">
        <v>-17584114</v>
      </c>
      <c r="X92" s="30" t="n">
        <v>1004443469</v>
      </c>
      <c r="Y92" s="31" t="n">
        <v>0.982794873355194</v>
      </c>
      <c r="Z92" s="30" t="n">
        <v>17584114</v>
      </c>
      <c r="AA92" s="30" t="n">
        <v>0</v>
      </c>
      <c r="AB92" s="30" t="n">
        <v>30907</v>
      </c>
      <c r="AC92" s="30" t="n">
        <v>15601469</v>
      </c>
      <c r="AD92" s="30" t="n">
        <v>47410532</v>
      </c>
      <c r="AE92" s="30" t="n">
        <v>77258929</v>
      </c>
      <c r="AF92" s="30" t="n">
        <v>16859588</v>
      </c>
      <c r="AG92" s="30" t="n">
        <v>62619572</v>
      </c>
      <c r="AH92" s="30" t="n">
        <v>41182945</v>
      </c>
      <c r="AI92" s="30" t="n">
        <v>184409340</v>
      </c>
      <c r="AJ92" s="30" t="n">
        <v>20149860</v>
      </c>
      <c r="AK92" s="30" t="n">
        <v>20503398</v>
      </c>
      <c r="AL92" s="30" t="n">
        <v>479617863</v>
      </c>
      <c r="AM92" s="30" t="n">
        <v>965644403</v>
      </c>
      <c r="AN92" s="31" t="n">
        <v>0.961372573770998</v>
      </c>
      <c r="AO92" s="32" t="n">
        <v>38799066</v>
      </c>
    </row>
    <row r="93" customFormat="false" ht="12.75" hidden="false" customHeight="false" outlineLevel="0" collapsed="false">
      <c r="A93" s="93" t="n">
        <v>331110317600001</v>
      </c>
      <c r="B93" s="94" t="s">
        <v>225</v>
      </c>
      <c r="C93" s="104" t="n">
        <v>336652241</v>
      </c>
      <c r="D93" s="104" t="n">
        <v>2713638</v>
      </c>
      <c r="E93" s="104" t="n">
        <v>100000000</v>
      </c>
      <c r="F93" s="104"/>
      <c r="G93" s="104"/>
      <c r="H93" s="105" t="n">
        <v>97286362</v>
      </c>
      <c r="I93" s="105" t="n">
        <v>433938603</v>
      </c>
      <c r="J93" s="104" t="n">
        <v>0</v>
      </c>
      <c r="K93" s="105" t="n">
        <v>433938603</v>
      </c>
      <c r="L93" s="104" t="n">
        <v>108309260</v>
      </c>
      <c r="M93" s="104" t="n">
        <v>21994096</v>
      </c>
      <c r="N93" s="104" t="n">
        <v>68602197</v>
      </c>
      <c r="O93" s="104" t="n">
        <v>124435011</v>
      </c>
      <c r="P93" s="104" t="n">
        <v>11707000</v>
      </c>
      <c r="Q93" s="104" t="n">
        <v>100479236</v>
      </c>
      <c r="R93" s="104"/>
      <c r="S93" s="104"/>
      <c r="T93" s="104"/>
      <c r="U93" s="104"/>
      <c r="V93" s="104" t="n">
        <v>-1588197</v>
      </c>
      <c r="W93" s="104" t="n">
        <v>-8233711</v>
      </c>
      <c r="X93" s="104" t="n">
        <v>425704892</v>
      </c>
      <c r="Y93" s="106" t="n">
        <v>0.981025631407123</v>
      </c>
      <c r="Z93" s="104" t="n">
        <v>8233711</v>
      </c>
      <c r="AA93" s="104"/>
      <c r="AB93" s="104"/>
      <c r="AC93" s="104" t="n">
        <v>4860100</v>
      </c>
      <c r="AD93" s="104" t="n">
        <v>17325936</v>
      </c>
      <c r="AE93" s="104" t="n">
        <v>35485977</v>
      </c>
      <c r="AF93" s="104" t="n">
        <v>2692680</v>
      </c>
      <c r="AG93" s="104" t="n">
        <v>30898452</v>
      </c>
      <c r="AH93" s="104" t="n">
        <v>20355236</v>
      </c>
      <c r="AI93" s="104" t="n">
        <v>87556213</v>
      </c>
      <c r="AJ93" s="104" t="n">
        <v>12038790</v>
      </c>
      <c r="AK93" s="104" t="n">
        <v>2685100</v>
      </c>
      <c r="AL93" s="104" t="n">
        <v>199737572</v>
      </c>
      <c r="AM93" s="104" t="n">
        <v>413636056</v>
      </c>
      <c r="AN93" s="106" t="n">
        <v>0.971649759664965</v>
      </c>
      <c r="AO93" s="107" t="n">
        <v>12068836</v>
      </c>
    </row>
    <row r="94" customFormat="false" ht="12.75" hidden="false" customHeight="false" outlineLevel="0" collapsed="false">
      <c r="A94" s="93" t="n">
        <v>331110317600002</v>
      </c>
      <c r="B94" s="94" t="s">
        <v>226</v>
      </c>
      <c r="C94" s="104" t="n">
        <v>603500000</v>
      </c>
      <c r="D94" s="104" t="n">
        <v>15411020</v>
      </c>
      <c r="E94" s="104"/>
      <c r="F94" s="104"/>
      <c r="G94" s="104"/>
      <c r="H94" s="105" t="n">
        <v>-15411020</v>
      </c>
      <c r="I94" s="105" t="n">
        <v>588088980</v>
      </c>
      <c r="J94" s="104" t="n">
        <v>0</v>
      </c>
      <c r="K94" s="105" t="n">
        <v>588088980</v>
      </c>
      <c r="L94" s="104" t="n">
        <v>84505022</v>
      </c>
      <c r="M94" s="104" t="n">
        <v>75016474</v>
      </c>
      <c r="N94" s="104" t="n">
        <v>172556398</v>
      </c>
      <c r="O94" s="104" t="n">
        <v>125392222</v>
      </c>
      <c r="P94" s="104" t="n">
        <v>29534935</v>
      </c>
      <c r="Q94" s="104" t="n">
        <v>101207439</v>
      </c>
      <c r="R94" s="104"/>
      <c r="S94" s="104"/>
      <c r="T94" s="104"/>
      <c r="U94" s="104" t="n">
        <v>-123510</v>
      </c>
      <c r="V94" s="104"/>
      <c r="W94" s="104" t="n">
        <v>-9350403</v>
      </c>
      <c r="X94" s="104" t="n">
        <v>578738577</v>
      </c>
      <c r="Y94" s="106" t="n">
        <v>0.984100360118974</v>
      </c>
      <c r="Z94" s="104" t="n">
        <v>9350403</v>
      </c>
      <c r="AA94" s="104"/>
      <c r="AB94" s="104" t="n">
        <v>30907</v>
      </c>
      <c r="AC94" s="104" t="n">
        <v>10741369</v>
      </c>
      <c r="AD94" s="104" t="n">
        <v>30084596</v>
      </c>
      <c r="AE94" s="104" t="n">
        <v>41772952</v>
      </c>
      <c r="AF94" s="104" t="n">
        <v>14166908</v>
      </c>
      <c r="AG94" s="104" t="n">
        <v>31721120</v>
      </c>
      <c r="AH94" s="104" t="n">
        <v>20827709</v>
      </c>
      <c r="AI94" s="104" t="n">
        <v>96853127</v>
      </c>
      <c r="AJ94" s="104" t="n">
        <v>8111070</v>
      </c>
      <c r="AK94" s="104" t="n">
        <v>17818298</v>
      </c>
      <c r="AL94" s="104" t="n">
        <v>279880291</v>
      </c>
      <c r="AM94" s="104" t="n">
        <v>552008347</v>
      </c>
      <c r="AN94" s="106" t="n">
        <v>0.953812945840657</v>
      </c>
      <c r="AO94" s="107" t="n">
        <v>26730230</v>
      </c>
    </row>
    <row r="95" customFormat="false" ht="25.5" hidden="false" customHeight="false" outlineLevel="0" collapsed="false">
      <c r="A95" s="93" t="n">
        <v>3311103177000</v>
      </c>
      <c r="B95" s="94" t="s">
        <v>227</v>
      </c>
      <c r="C95" s="30" t="n">
        <v>3811985881</v>
      </c>
      <c r="D95" s="30" t="n">
        <v>1777159234</v>
      </c>
      <c r="E95" s="30" t="n">
        <v>279048000</v>
      </c>
      <c r="F95" s="30" t="n">
        <v>0</v>
      </c>
      <c r="G95" s="30" t="n">
        <v>214650327</v>
      </c>
      <c r="H95" s="30" t="n">
        <v>-1283460907</v>
      </c>
      <c r="I95" s="30" t="n">
        <v>2528524974</v>
      </c>
      <c r="J95" s="30" t="n">
        <v>0</v>
      </c>
      <c r="K95" s="30" t="n">
        <v>2528524974</v>
      </c>
      <c r="L95" s="30" t="n">
        <v>288860258</v>
      </c>
      <c r="M95" s="30" t="n">
        <v>348854232</v>
      </c>
      <c r="N95" s="30" t="n">
        <v>429396386</v>
      </c>
      <c r="O95" s="30" t="n">
        <v>293534318</v>
      </c>
      <c r="P95" s="30" t="n">
        <v>469141571</v>
      </c>
      <c r="Q95" s="30" t="n">
        <v>698738209</v>
      </c>
      <c r="R95" s="30" t="n">
        <v>0</v>
      </c>
      <c r="S95" s="30" t="n">
        <v>0</v>
      </c>
      <c r="T95" s="30" t="n">
        <v>0</v>
      </c>
      <c r="U95" s="30" t="n">
        <v>0</v>
      </c>
      <c r="V95" s="30" t="n">
        <v>0</v>
      </c>
      <c r="W95" s="30" t="n">
        <v>0</v>
      </c>
      <c r="X95" s="30" t="n">
        <v>2528524974</v>
      </c>
      <c r="Y95" s="31" t="n">
        <v>1</v>
      </c>
      <c r="Z95" s="30" t="n">
        <v>0</v>
      </c>
      <c r="AA95" s="30" t="n">
        <v>269499591</v>
      </c>
      <c r="AB95" s="30" t="n">
        <v>271466789</v>
      </c>
      <c r="AC95" s="30" t="n">
        <v>327575496</v>
      </c>
      <c r="AD95" s="30" t="n">
        <v>276872651</v>
      </c>
      <c r="AE95" s="30" t="n">
        <v>377629674</v>
      </c>
      <c r="AF95" s="30" t="n">
        <v>649423618</v>
      </c>
      <c r="AG95" s="30" t="n">
        <v>91086666</v>
      </c>
      <c r="AH95" s="30" t="n">
        <v>147307155</v>
      </c>
      <c r="AI95" s="30" t="n">
        <v>68163334</v>
      </c>
      <c r="AJ95" s="30" t="n">
        <v>0</v>
      </c>
      <c r="AK95" s="30" t="n">
        <v>0</v>
      </c>
      <c r="AL95" s="30" t="n">
        <v>49500000</v>
      </c>
      <c r="AM95" s="30" t="n">
        <v>2528524974</v>
      </c>
      <c r="AN95" s="31" t="n">
        <v>1</v>
      </c>
      <c r="AO95" s="32" t="n">
        <v>0</v>
      </c>
    </row>
    <row r="96" customFormat="false" ht="12.75" hidden="false" customHeight="false" outlineLevel="0" collapsed="false">
      <c r="A96" s="93" t="n">
        <v>331110317700001</v>
      </c>
      <c r="B96" s="94" t="s">
        <v>228</v>
      </c>
      <c r="C96" s="104" t="n">
        <v>1654100000</v>
      </c>
      <c r="D96" s="104" t="n">
        <v>819736458</v>
      </c>
      <c r="E96" s="104"/>
      <c r="F96" s="104"/>
      <c r="G96" s="104" t="n">
        <v>214650327</v>
      </c>
      <c r="H96" s="105" t="n">
        <v>-605086131</v>
      </c>
      <c r="I96" s="105" t="n">
        <v>1049013869</v>
      </c>
      <c r="J96" s="104" t="n">
        <v>0</v>
      </c>
      <c r="K96" s="105" t="n">
        <v>1049013869</v>
      </c>
      <c r="L96" s="104" t="n">
        <v>148610008</v>
      </c>
      <c r="M96" s="104" t="n">
        <v>178303947</v>
      </c>
      <c r="N96" s="104" t="n">
        <v>177294155</v>
      </c>
      <c r="O96" s="104" t="n">
        <v>163767716</v>
      </c>
      <c r="P96" s="104" t="n">
        <v>207505160</v>
      </c>
      <c r="Q96" s="104" t="n">
        <v>173532883</v>
      </c>
      <c r="R96" s="104"/>
      <c r="S96" s="104"/>
      <c r="T96" s="104"/>
      <c r="U96" s="104"/>
      <c r="V96" s="104"/>
      <c r="W96" s="104" t="n">
        <v>0</v>
      </c>
      <c r="X96" s="104" t="n">
        <v>1049013869</v>
      </c>
      <c r="Y96" s="106" t="n">
        <v>1</v>
      </c>
      <c r="Z96" s="104" t="n">
        <v>0</v>
      </c>
      <c r="AA96" s="104" t="n">
        <v>148610008</v>
      </c>
      <c r="AB96" s="104" t="n">
        <v>178303947</v>
      </c>
      <c r="AC96" s="104" t="n">
        <v>177294155</v>
      </c>
      <c r="AD96" s="104" t="n">
        <v>163767716</v>
      </c>
      <c r="AE96" s="104" t="n">
        <v>207505160</v>
      </c>
      <c r="AF96" s="104" t="n">
        <v>173532883</v>
      </c>
      <c r="AG96" s="104"/>
      <c r="AH96" s="104"/>
      <c r="AI96" s="104"/>
      <c r="AJ96" s="104"/>
      <c r="AK96" s="104"/>
      <c r="AL96" s="104" t="n">
        <v>0</v>
      </c>
      <c r="AM96" s="104" t="n">
        <v>1049013869</v>
      </c>
      <c r="AN96" s="106" t="n">
        <v>1</v>
      </c>
      <c r="AO96" s="107" t="n">
        <v>0</v>
      </c>
    </row>
    <row r="97" customFormat="false" ht="12.75" hidden="true" customHeight="false" outlineLevel="0" collapsed="false">
      <c r="A97" s="93" t="n">
        <v>331110317700002</v>
      </c>
      <c r="B97" s="94" t="s">
        <v>147</v>
      </c>
      <c r="C97" s="104" t="n">
        <v>0</v>
      </c>
      <c r="D97" s="104"/>
      <c r="E97" s="104"/>
      <c r="F97" s="104"/>
      <c r="G97" s="104"/>
      <c r="H97" s="105" t="n">
        <v>0</v>
      </c>
      <c r="I97" s="105" t="n">
        <v>0</v>
      </c>
      <c r="J97" s="104" t="n">
        <v>0</v>
      </c>
      <c r="K97" s="105" t="n">
        <v>0</v>
      </c>
      <c r="L97" s="104" t="n">
        <v>0</v>
      </c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 t="n">
        <v>0</v>
      </c>
      <c r="X97" s="104" t="n">
        <v>0</v>
      </c>
      <c r="Y97" s="106" t="s">
        <v>45</v>
      </c>
      <c r="Z97" s="104" t="n">
        <v>0</v>
      </c>
      <c r="AA97" s="104" t="n">
        <v>0</v>
      </c>
      <c r="AB97" s="104" t="n">
        <v>0</v>
      </c>
      <c r="AC97" s="104" t="n">
        <v>0</v>
      </c>
      <c r="AD97" s="104" t="n">
        <v>0</v>
      </c>
      <c r="AE97" s="104" t="n">
        <v>0</v>
      </c>
      <c r="AF97" s="104"/>
      <c r="AG97" s="104"/>
      <c r="AH97" s="104"/>
      <c r="AI97" s="104"/>
      <c r="AJ97" s="104"/>
      <c r="AK97" s="104"/>
      <c r="AL97" s="104" t="n">
        <v>0</v>
      </c>
      <c r="AM97" s="104" t="n">
        <v>0</v>
      </c>
      <c r="AN97" s="106" t="s">
        <v>45</v>
      </c>
      <c r="AO97" s="107" t="n">
        <v>0</v>
      </c>
    </row>
    <row r="98" customFormat="false" ht="12.75" hidden="false" customHeight="false" outlineLevel="0" collapsed="false">
      <c r="A98" s="93" t="n">
        <v>331110317700004</v>
      </c>
      <c r="B98" s="94" t="s">
        <v>229</v>
      </c>
      <c r="C98" s="104" t="n">
        <v>21950492</v>
      </c>
      <c r="D98" s="104" t="n">
        <v>11422979</v>
      </c>
      <c r="E98" s="104"/>
      <c r="F98" s="104"/>
      <c r="G98" s="104"/>
      <c r="H98" s="105" t="n">
        <v>-11422979</v>
      </c>
      <c r="I98" s="105" t="n">
        <v>10527513</v>
      </c>
      <c r="J98" s="104" t="n">
        <v>0</v>
      </c>
      <c r="K98" s="105" t="n">
        <v>10527513</v>
      </c>
      <c r="L98" s="104" t="n">
        <v>1582480</v>
      </c>
      <c r="M98" s="104" t="n">
        <v>1917022</v>
      </c>
      <c r="N98" s="104" t="n">
        <v>1917022</v>
      </c>
      <c r="O98" s="104" t="n">
        <v>1917022</v>
      </c>
      <c r="P98" s="104" t="n">
        <v>2477090</v>
      </c>
      <c r="Q98" s="104" t="n">
        <v>716877</v>
      </c>
      <c r="R98" s="104"/>
      <c r="S98" s="104"/>
      <c r="T98" s="104"/>
      <c r="U98" s="104"/>
      <c r="V98" s="104"/>
      <c r="W98" s="104" t="n">
        <v>0</v>
      </c>
      <c r="X98" s="104" t="n">
        <v>10527513</v>
      </c>
      <c r="Y98" s="106" t="n">
        <v>1</v>
      </c>
      <c r="Z98" s="104" t="n">
        <v>0</v>
      </c>
      <c r="AA98" s="104" t="n">
        <v>1582480</v>
      </c>
      <c r="AB98" s="104" t="n">
        <v>1917022</v>
      </c>
      <c r="AC98" s="104" t="n">
        <v>1917022</v>
      </c>
      <c r="AD98" s="104" t="n">
        <v>1917022</v>
      </c>
      <c r="AE98" s="104" t="n">
        <v>2477090</v>
      </c>
      <c r="AF98" s="104" t="n">
        <v>716877</v>
      </c>
      <c r="AG98" s="104"/>
      <c r="AH98" s="104"/>
      <c r="AI98" s="104"/>
      <c r="AJ98" s="104"/>
      <c r="AK98" s="104"/>
      <c r="AL98" s="104" t="n">
        <v>0</v>
      </c>
      <c r="AM98" s="104" t="n">
        <v>10527513</v>
      </c>
      <c r="AN98" s="106" t="n">
        <v>1</v>
      </c>
      <c r="AO98" s="107" t="n">
        <v>0</v>
      </c>
    </row>
    <row r="99" customFormat="false" ht="38.25" hidden="false" customHeight="false" outlineLevel="0" collapsed="false">
      <c r="A99" s="93" t="n">
        <v>331110317700005</v>
      </c>
      <c r="B99" s="112" t="s">
        <v>230</v>
      </c>
      <c r="C99" s="104" t="n">
        <v>544935958</v>
      </c>
      <c r="D99" s="104" t="n">
        <v>317568412</v>
      </c>
      <c r="E99" s="104"/>
      <c r="F99" s="104"/>
      <c r="G99" s="104"/>
      <c r="H99" s="105" t="n">
        <v>-317568412</v>
      </c>
      <c r="I99" s="105" t="n">
        <v>227367546</v>
      </c>
      <c r="J99" s="104" t="n">
        <v>0</v>
      </c>
      <c r="K99" s="105" t="n">
        <v>227367546</v>
      </c>
      <c r="L99" s="104" t="n">
        <v>44568016</v>
      </c>
      <c r="M99" s="104" t="n">
        <v>45753593</v>
      </c>
      <c r="N99" s="104" t="n">
        <v>41650220</v>
      </c>
      <c r="O99" s="104" t="n">
        <v>44492936</v>
      </c>
      <c r="P99" s="104" t="n">
        <v>50902781</v>
      </c>
      <c r="Q99" s="104"/>
      <c r="R99" s="104"/>
      <c r="S99" s="104"/>
      <c r="T99" s="104"/>
      <c r="U99" s="104"/>
      <c r="V99" s="104"/>
      <c r="W99" s="104" t="n">
        <v>0</v>
      </c>
      <c r="X99" s="104" t="n">
        <v>227367546</v>
      </c>
      <c r="Y99" s="106" t="n">
        <v>1</v>
      </c>
      <c r="Z99" s="104" t="n">
        <v>0</v>
      </c>
      <c r="AA99" s="104" t="n">
        <v>44568016</v>
      </c>
      <c r="AB99" s="104" t="n">
        <v>45753593</v>
      </c>
      <c r="AC99" s="104" t="n">
        <v>41650220</v>
      </c>
      <c r="AD99" s="104" t="n">
        <v>44492936</v>
      </c>
      <c r="AE99" s="104" t="n">
        <v>50902781</v>
      </c>
      <c r="AF99" s="104"/>
      <c r="AG99" s="104"/>
      <c r="AH99" s="104"/>
      <c r="AI99" s="104"/>
      <c r="AJ99" s="104"/>
      <c r="AK99" s="104"/>
      <c r="AL99" s="104" t="n">
        <v>0</v>
      </c>
      <c r="AM99" s="104" t="n">
        <v>227367546</v>
      </c>
      <c r="AN99" s="106" t="n">
        <v>1</v>
      </c>
      <c r="AO99" s="107" t="n">
        <v>0</v>
      </c>
    </row>
    <row r="100" customFormat="false" ht="12.75" hidden="false" customHeight="false" outlineLevel="0" collapsed="false">
      <c r="A100" s="93" t="n">
        <v>331110317700006</v>
      </c>
      <c r="B100" s="94" t="s">
        <v>150</v>
      </c>
      <c r="C100" s="104" t="n">
        <v>8638272</v>
      </c>
      <c r="D100" s="104" t="n">
        <v>5072395</v>
      </c>
      <c r="E100" s="104"/>
      <c r="F100" s="104"/>
      <c r="G100" s="104"/>
      <c r="H100" s="105" t="n">
        <v>-5072395</v>
      </c>
      <c r="I100" s="105" t="n">
        <v>3565877</v>
      </c>
      <c r="J100" s="104" t="n">
        <v>0</v>
      </c>
      <c r="K100" s="105" t="n">
        <v>3565877</v>
      </c>
      <c r="L100" s="104" t="n">
        <v>520459</v>
      </c>
      <c r="M100" s="104" t="n">
        <v>585949</v>
      </c>
      <c r="N100" s="104" t="n">
        <v>565506</v>
      </c>
      <c r="O100" s="104" t="n">
        <v>663296</v>
      </c>
      <c r="P100" s="104" t="n">
        <v>659044</v>
      </c>
      <c r="Q100" s="104" t="n">
        <v>571623</v>
      </c>
      <c r="R100" s="104"/>
      <c r="S100" s="104"/>
      <c r="T100" s="104"/>
      <c r="U100" s="104"/>
      <c r="V100" s="104"/>
      <c r="W100" s="104" t="n">
        <v>0</v>
      </c>
      <c r="X100" s="104" t="n">
        <v>3565877</v>
      </c>
      <c r="Y100" s="106" t="n">
        <v>1</v>
      </c>
      <c r="Z100" s="104" t="n">
        <v>0</v>
      </c>
      <c r="AA100" s="104" t="n">
        <v>520459</v>
      </c>
      <c r="AB100" s="104" t="n">
        <v>585949</v>
      </c>
      <c r="AC100" s="104" t="n">
        <v>565506</v>
      </c>
      <c r="AD100" s="104" t="n">
        <v>663296</v>
      </c>
      <c r="AE100" s="104" t="n">
        <v>659044</v>
      </c>
      <c r="AF100" s="104" t="n">
        <v>571623</v>
      </c>
      <c r="AG100" s="104"/>
      <c r="AH100" s="104"/>
      <c r="AI100" s="104"/>
      <c r="AJ100" s="104"/>
      <c r="AK100" s="104"/>
      <c r="AL100" s="104" t="n">
        <v>0</v>
      </c>
      <c r="AM100" s="104" t="n">
        <v>3565877</v>
      </c>
      <c r="AN100" s="106" t="n">
        <v>1</v>
      </c>
      <c r="AO100" s="107" t="n">
        <v>0</v>
      </c>
    </row>
    <row r="101" customFormat="false" ht="12.75" hidden="false" customHeight="false" outlineLevel="0" collapsed="false">
      <c r="A101" s="93" t="n">
        <v>331110317700007</v>
      </c>
      <c r="B101" s="94" t="s">
        <v>151</v>
      </c>
      <c r="C101" s="104" t="n">
        <v>23197632</v>
      </c>
      <c r="D101" s="104" t="n">
        <v>19874202</v>
      </c>
      <c r="E101" s="104"/>
      <c r="F101" s="104"/>
      <c r="G101" s="104"/>
      <c r="H101" s="105" t="n">
        <v>-19874202</v>
      </c>
      <c r="I101" s="105" t="n">
        <v>3323430</v>
      </c>
      <c r="J101" s="104" t="n">
        <v>0</v>
      </c>
      <c r="K101" s="105" t="n">
        <v>3323430</v>
      </c>
      <c r="L101" s="104" t="n">
        <v>482805</v>
      </c>
      <c r="M101" s="104" t="n">
        <v>530024</v>
      </c>
      <c r="N101" s="104" t="n">
        <v>518013</v>
      </c>
      <c r="O101" s="104" t="n">
        <v>594986</v>
      </c>
      <c r="P101" s="104" t="n">
        <v>617280</v>
      </c>
      <c r="Q101" s="104" t="n">
        <v>580322</v>
      </c>
      <c r="R101" s="104"/>
      <c r="S101" s="104"/>
      <c r="T101" s="104"/>
      <c r="U101" s="104"/>
      <c r="V101" s="104"/>
      <c r="W101" s="104" t="n">
        <v>0</v>
      </c>
      <c r="X101" s="104" t="n">
        <v>3323430</v>
      </c>
      <c r="Y101" s="106" t="n">
        <v>1</v>
      </c>
      <c r="Z101" s="104" t="n">
        <v>0</v>
      </c>
      <c r="AA101" s="104" t="n">
        <v>482805</v>
      </c>
      <c r="AB101" s="104" t="n">
        <v>530024</v>
      </c>
      <c r="AC101" s="104" t="n">
        <v>518013</v>
      </c>
      <c r="AD101" s="104" t="n">
        <v>594986</v>
      </c>
      <c r="AE101" s="104" t="n">
        <v>617280</v>
      </c>
      <c r="AF101" s="104" t="n">
        <v>580322</v>
      </c>
      <c r="AG101" s="104"/>
      <c r="AH101" s="104"/>
      <c r="AI101" s="104"/>
      <c r="AJ101" s="104"/>
      <c r="AK101" s="104"/>
      <c r="AL101" s="104" t="n">
        <v>0</v>
      </c>
      <c r="AM101" s="104" t="n">
        <v>3323430</v>
      </c>
      <c r="AN101" s="106" t="n">
        <v>1</v>
      </c>
      <c r="AO101" s="107" t="n">
        <v>0</v>
      </c>
    </row>
    <row r="102" customFormat="false" ht="12.75" hidden="false" customHeight="false" outlineLevel="0" collapsed="false">
      <c r="A102" s="93" t="n">
        <v>331110317700008</v>
      </c>
      <c r="B102" s="94" t="s">
        <v>152</v>
      </c>
      <c r="C102" s="104" t="n">
        <v>66589503</v>
      </c>
      <c r="D102" s="104" t="n">
        <v>31880524</v>
      </c>
      <c r="E102" s="104"/>
      <c r="F102" s="104"/>
      <c r="G102" s="104"/>
      <c r="H102" s="105" t="n">
        <v>-31880524</v>
      </c>
      <c r="I102" s="105" t="n">
        <v>34708979</v>
      </c>
      <c r="J102" s="104" t="n">
        <v>0</v>
      </c>
      <c r="K102" s="105" t="n">
        <v>34708979</v>
      </c>
      <c r="L102" s="104" t="n">
        <v>1526260</v>
      </c>
      <c r="M102" s="104" t="n">
        <v>10402628</v>
      </c>
      <c r="N102" s="104" t="n">
        <v>5810346</v>
      </c>
      <c r="O102" s="104" t="n">
        <v>5289308</v>
      </c>
      <c r="P102" s="104" t="n">
        <v>7637115</v>
      </c>
      <c r="Q102" s="104" t="n">
        <v>4043322</v>
      </c>
      <c r="R102" s="104"/>
      <c r="S102" s="104"/>
      <c r="T102" s="104"/>
      <c r="U102" s="104"/>
      <c r="V102" s="104"/>
      <c r="W102" s="104" t="n">
        <v>0</v>
      </c>
      <c r="X102" s="104" t="n">
        <v>34708979</v>
      </c>
      <c r="Y102" s="106" t="n">
        <v>1</v>
      </c>
      <c r="Z102" s="104" t="n">
        <v>0</v>
      </c>
      <c r="AA102" s="104" t="n">
        <v>1526260</v>
      </c>
      <c r="AB102" s="104" t="n">
        <v>10402628</v>
      </c>
      <c r="AC102" s="104" t="n">
        <v>5810346</v>
      </c>
      <c r="AD102" s="104" t="n">
        <v>5289308</v>
      </c>
      <c r="AE102" s="104" t="n">
        <v>7637115</v>
      </c>
      <c r="AF102" s="104" t="n">
        <v>4043322</v>
      </c>
      <c r="AG102" s="104"/>
      <c r="AH102" s="104"/>
      <c r="AI102" s="104"/>
      <c r="AJ102" s="104"/>
      <c r="AK102" s="104"/>
      <c r="AL102" s="104" t="n">
        <v>0</v>
      </c>
      <c r="AM102" s="104" t="n">
        <v>34708979</v>
      </c>
      <c r="AN102" s="106" t="n">
        <v>1</v>
      </c>
      <c r="AO102" s="107" t="n">
        <v>0</v>
      </c>
    </row>
    <row r="103" customFormat="false" ht="12.75" hidden="true" customHeight="false" outlineLevel="0" collapsed="false">
      <c r="A103" s="93" t="n">
        <v>331110317700009</v>
      </c>
      <c r="B103" s="94" t="s">
        <v>153</v>
      </c>
      <c r="C103" s="104" t="n">
        <v>0</v>
      </c>
      <c r="D103" s="104"/>
      <c r="E103" s="104"/>
      <c r="F103" s="104"/>
      <c r="G103" s="104"/>
      <c r="H103" s="105" t="n">
        <v>0</v>
      </c>
      <c r="I103" s="105" t="n">
        <v>0</v>
      </c>
      <c r="J103" s="104" t="n">
        <v>0</v>
      </c>
      <c r="K103" s="105" t="n">
        <v>0</v>
      </c>
      <c r="L103" s="104" t="n">
        <v>0</v>
      </c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 t="n">
        <v>0</v>
      </c>
      <c r="X103" s="104" t="n">
        <v>0</v>
      </c>
      <c r="Y103" s="106" t="s">
        <v>45</v>
      </c>
      <c r="Z103" s="104" t="n">
        <v>0</v>
      </c>
      <c r="AA103" s="104" t="n">
        <v>0</v>
      </c>
      <c r="AB103" s="104" t="n">
        <v>0</v>
      </c>
      <c r="AC103" s="104"/>
      <c r="AD103" s="104" t="n">
        <v>0</v>
      </c>
      <c r="AE103" s="104" t="n">
        <v>0</v>
      </c>
      <c r="AF103" s="104"/>
      <c r="AG103" s="104"/>
      <c r="AH103" s="104"/>
      <c r="AI103" s="104"/>
      <c r="AJ103" s="104"/>
      <c r="AK103" s="104"/>
      <c r="AL103" s="104" t="n">
        <v>0</v>
      </c>
      <c r="AM103" s="104" t="n">
        <v>0</v>
      </c>
      <c r="AN103" s="106" t="s">
        <v>45</v>
      </c>
      <c r="AO103" s="107" t="n">
        <v>0</v>
      </c>
    </row>
    <row r="104" customFormat="false" ht="12.75" hidden="false" customHeight="false" outlineLevel="0" collapsed="false">
      <c r="A104" s="93" t="n">
        <v>331110317700010</v>
      </c>
      <c r="B104" s="94" t="s">
        <v>155</v>
      </c>
      <c r="C104" s="104" t="n">
        <v>491100000</v>
      </c>
      <c r="D104" s="104" t="n">
        <v>77298684</v>
      </c>
      <c r="E104" s="104" t="n">
        <v>238000000</v>
      </c>
      <c r="F104" s="104"/>
      <c r="G104" s="104"/>
      <c r="H104" s="105" t="n">
        <v>160701316</v>
      </c>
      <c r="I104" s="105" t="n">
        <v>651801316</v>
      </c>
      <c r="J104" s="104" t="n">
        <v>0</v>
      </c>
      <c r="K104" s="105" t="n">
        <v>651801316</v>
      </c>
      <c r="L104" s="104" t="n">
        <v>66450000</v>
      </c>
      <c r="M104" s="104" t="n">
        <v>77200000</v>
      </c>
      <c r="N104" s="104" t="n">
        <v>158600000</v>
      </c>
      <c r="O104" s="104" t="n">
        <v>39500000</v>
      </c>
      <c r="P104" s="104" t="n">
        <v>141248333</v>
      </c>
      <c r="Q104" s="104" t="n">
        <v>168802983</v>
      </c>
      <c r="R104" s="104"/>
      <c r="S104" s="104"/>
      <c r="T104" s="104"/>
      <c r="U104" s="104"/>
      <c r="V104" s="104"/>
      <c r="W104" s="104" t="n">
        <v>0</v>
      </c>
      <c r="X104" s="104" t="n">
        <v>651801316</v>
      </c>
      <c r="Y104" s="106" t="n">
        <v>1</v>
      </c>
      <c r="Z104" s="104" t="n">
        <v>0</v>
      </c>
      <c r="AA104" s="104" t="n">
        <v>47089333</v>
      </c>
      <c r="AB104" s="104"/>
      <c r="AC104" s="104" t="n">
        <v>56591667</v>
      </c>
      <c r="AD104" s="104" t="n">
        <v>22838333</v>
      </c>
      <c r="AE104" s="104" t="n">
        <v>49736436</v>
      </c>
      <c r="AF104" s="104" t="n">
        <v>119488392</v>
      </c>
      <c r="AG104" s="104" t="n">
        <v>91086666</v>
      </c>
      <c r="AH104" s="104" t="n">
        <v>147307155</v>
      </c>
      <c r="AI104" s="104" t="n">
        <v>68163334</v>
      </c>
      <c r="AJ104" s="104"/>
      <c r="AK104" s="104"/>
      <c r="AL104" s="104" t="n">
        <v>49500000</v>
      </c>
      <c r="AM104" s="104" t="n">
        <v>651801316</v>
      </c>
      <c r="AN104" s="106" t="n">
        <v>1</v>
      </c>
      <c r="AO104" s="107" t="n">
        <v>0</v>
      </c>
    </row>
    <row r="105" customFormat="false" ht="12.75" hidden="false" customHeight="false" outlineLevel="0" collapsed="false">
      <c r="A105" s="93" t="n">
        <v>331110317700011</v>
      </c>
      <c r="B105" s="94" t="s">
        <v>156</v>
      </c>
      <c r="C105" s="104" t="n">
        <v>325083671</v>
      </c>
      <c r="D105" s="104" t="n">
        <v>42862286</v>
      </c>
      <c r="E105" s="104" t="n">
        <v>29548000</v>
      </c>
      <c r="F105" s="104"/>
      <c r="G105" s="104"/>
      <c r="H105" s="105" t="n">
        <v>-13314286</v>
      </c>
      <c r="I105" s="105" t="n">
        <v>311769385</v>
      </c>
      <c r="J105" s="104" t="n">
        <v>0</v>
      </c>
      <c r="K105" s="105" t="n">
        <v>311769385</v>
      </c>
      <c r="L105" s="104" t="n">
        <v>0</v>
      </c>
      <c r="M105" s="104"/>
      <c r="N105" s="104"/>
      <c r="O105" s="104"/>
      <c r="P105" s="104" t="n">
        <v>2251656</v>
      </c>
      <c r="Q105" s="104" t="n">
        <v>309517729</v>
      </c>
      <c r="R105" s="104"/>
      <c r="S105" s="104"/>
      <c r="T105" s="104"/>
      <c r="U105" s="104"/>
      <c r="V105" s="104"/>
      <c r="W105" s="104" t="n">
        <v>0</v>
      </c>
      <c r="X105" s="104" t="n">
        <v>311769385</v>
      </c>
      <c r="Y105" s="106" t="n">
        <v>1</v>
      </c>
      <c r="Z105" s="104" t="n">
        <v>0</v>
      </c>
      <c r="AA105" s="104" t="n">
        <v>0</v>
      </c>
      <c r="AB105" s="104" t="n">
        <v>0</v>
      </c>
      <c r="AC105" s="104" t="n">
        <v>0</v>
      </c>
      <c r="AD105" s="104" t="n">
        <v>0</v>
      </c>
      <c r="AE105" s="104" t="n">
        <v>2251656</v>
      </c>
      <c r="AF105" s="104" t="n">
        <v>309517729</v>
      </c>
      <c r="AG105" s="104"/>
      <c r="AH105" s="104"/>
      <c r="AI105" s="104"/>
      <c r="AJ105" s="104"/>
      <c r="AK105" s="104"/>
      <c r="AL105" s="104" t="n">
        <v>0</v>
      </c>
      <c r="AM105" s="104" t="n">
        <v>311769385</v>
      </c>
      <c r="AN105" s="106" t="n">
        <v>1</v>
      </c>
      <c r="AO105" s="107" t="n">
        <v>0</v>
      </c>
    </row>
    <row r="106" customFormat="false" ht="12.75" hidden="true" customHeight="false" outlineLevel="0" collapsed="false">
      <c r="A106" s="93" t="n">
        <v>331110317700012</v>
      </c>
      <c r="B106" s="94" t="s">
        <v>157</v>
      </c>
      <c r="C106" s="104" t="n">
        <v>0</v>
      </c>
      <c r="D106" s="104"/>
      <c r="E106" s="104"/>
      <c r="F106" s="104"/>
      <c r="G106" s="104"/>
      <c r="H106" s="105" t="n">
        <v>0</v>
      </c>
      <c r="I106" s="105" t="n">
        <v>0</v>
      </c>
      <c r="J106" s="104" t="n">
        <v>0</v>
      </c>
      <c r="K106" s="105" t="n">
        <v>0</v>
      </c>
      <c r="L106" s="104" t="n">
        <v>0</v>
      </c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 t="n">
        <v>0</v>
      </c>
      <c r="X106" s="104" t="n">
        <v>0</v>
      </c>
      <c r="Y106" s="106" t="s">
        <v>45</v>
      </c>
      <c r="Z106" s="104" t="n">
        <v>0</v>
      </c>
      <c r="AA106" s="104" t="n">
        <v>0</v>
      </c>
      <c r="AB106" s="104" t="n">
        <v>0</v>
      </c>
      <c r="AC106" s="104" t="n">
        <v>0</v>
      </c>
      <c r="AD106" s="104" t="n">
        <v>0</v>
      </c>
      <c r="AE106" s="104" t="n">
        <v>0</v>
      </c>
      <c r="AF106" s="104"/>
      <c r="AG106" s="104"/>
      <c r="AH106" s="104"/>
      <c r="AI106" s="104"/>
      <c r="AJ106" s="104"/>
      <c r="AK106" s="104"/>
      <c r="AL106" s="104" t="n">
        <v>0</v>
      </c>
      <c r="AM106" s="104" t="n">
        <v>0</v>
      </c>
      <c r="AN106" s="106" t="s">
        <v>45</v>
      </c>
      <c r="AO106" s="107" t="n">
        <v>0</v>
      </c>
    </row>
    <row r="107" customFormat="false" ht="12.75" hidden="false" customHeight="false" outlineLevel="0" collapsed="false">
      <c r="A107" s="93" t="n">
        <v>331110317700013</v>
      </c>
      <c r="B107" s="94" t="s">
        <v>158</v>
      </c>
      <c r="C107" s="104" t="n">
        <v>31600000</v>
      </c>
      <c r="D107" s="104" t="n">
        <v>30309532</v>
      </c>
      <c r="E107" s="104"/>
      <c r="F107" s="104"/>
      <c r="G107" s="104"/>
      <c r="H107" s="105" t="n">
        <v>-30309532</v>
      </c>
      <c r="I107" s="105" t="n">
        <v>1290468</v>
      </c>
      <c r="J107" s="104" t="n">
        <v>0</v>
      </c>
      <c r="K107" s="105" t="n">
        <v>1290468</v>
      </c>
      <c r="L107" s="104" t="n">
        <v>0</v>
      </c>
      <c r="M107" s="104"/>
      <c r="N107" s="104" t="n">
        <v>406344</v>
      </c>
      <c r="O107" s="104"/>
      <c r="P107" s="104" t="n">
        <v>884124</v>
      </c>
      <c r="Q107" s="104"/>
      <c r="R107" s="104"/>
      <c r="S107" s="104"/>
      <c r="T107" s="104"/>
      <c r="U107" s="104"/>
      <c r="V107" s="104"/>
      <c r="W107" s="104" t="n">
        <v>0</v>
      </c>
      <c r="X107" s="104" t="n">
        <v>1290468</v>
      </c>
      <c r="Y107" s="106" t="n">
        <v>1</v>
      </c>
      <c r="Z107" s="104" t="n">
        <v>0</v>
      </c>
      <c r="AA107" s="104" t="n">
        <v>0</v>
      </c>
      <c r="AB107" s="104" t="n">
        <v>0</v>
      </c>
      <c r="AC107" s="104" t="n">
        <v>406344</v>
      </c>
      <c r="AD107" s="104" t="n">
        <v>0</v>
      </c>
      <c r="AE107" s="104" t="n">
        <v>884124</v>
      </c>
      <c r="AF107" s="104"/>
      <c r="AG107" s="104"/>
      <c r="AH107" s="104"/>
      <c r="AI107" s="104"/>
      <c r="AJ107" s="104"/>
      <c r="AK107" s="104"/>
      <c r="AL107" s="104" t="n">
        <v>0</v>
      </c>
      <c r="AM107" s="104" t="n">
        <v>1290468</v>
      </c>
      <c r="AN107" s="106" t="n">
        <v>1</v>
      </c>
      <c r="AO107" s="107" t="n">
        <v>0</v>
      </c>
    </row>
    <row r="108" customFormat="false" ht="12.75" hidden="false" customHeight="false" outlineLevel="0" collapsed="false">
      <c r="A108" s="93" t="n">
        <v>331110317700014</v>
      </c>
      <c r="B108" s="94" t="s">
        <v>159</v>
      </c>
      <c r="C108" s="104" t="n">
        <v>143996666</v>
      </c>
      <c r="D108" s="104" t="n">
        <v>94121275</v>
      </c>
      <c r="E108" s="104"/>
      <c r="F108" s="104"/>
      <c r="G108" s="104"/>
      <c r="H108" s="105" t="n">
        <v>-94121275</v>
      </c>
      <c r="I108" s="105" t="n">
        <v>49875391</v>
      </c>
      <c r="J108" s="104" t="n">
        <v>0</v>
      </c>
      <c r="K108" s="105" t="n">
        <v>49875391</v>
      </c>
      <c r="L108" s="104" t="n">
        <v>501573</v>
      </c>
      <c r="M108" s="104" t="n">
        <v>3714908</v>
      </c>
      <c r="N108" s="104" t="n">
        <v>8893441</v>
      </c>
      <c r="O108" s="104" t="n">
        <v>2708680</v>
      </c>
      <c r="P108" s="104" t="n">
        <v>20026391</v>
      </c>
      <c r="Q108" s="104" t="n">
        <v>14030398</v>
      </c>
      <c r="R108" s="104"/>
      <c r="S108" s="104"/>
      <c r="T108" s="104"/>
      <c r="U108" s="104"/>
      <c r="V108" s="104"/>
      <c r="W108" s="104" t="n">
        <v>0</v>
      </c>
      <c r="X108" s="104" t="n">
        <v>49875391</v>
      </c>
      <c r="Y108" s="106" t="n">
        <v>1</v>
      </c>
      <c r="Z108" s="104" t="n">
        <v>0</v>
      </c>
      <c r="AA108" s="104" t="n">
        <v>501573</v>
      </c>
      <c r="AB108" s="104" t="n">
        <v>3714908</v>
      </c>
      <c r="AC108" s="104" t="n">
        <v>8893441</v>
      </c>
      <c r="AD108" s="104" t="n">
        <v>2708680</v>
      </c>
      <c r="AE108" s="104" t="n">
        <v>20026391</v>
      </c>
      <c r="AF108" s="104" t="n">
        <v>14030398</v>
      </c>
      <c r="AG108" s="104"/>
      <c r="AH108" s="104"/>
      <c r="AI108" s="104"/>
      <c r="AJ108" s="104"/>
      <c r="AK108" s="104"/>
      <c r="AL108" s="104" t="n">
        <v>0</v>
      </c>
      <c r="AM108" s="104" t="n">
        <v>49875391</v>
      </c>
      <c r="AN108" s="106" t="n">
        <v>1</v>
      </c>
      <c r="AO108" s="107" t="n">
        <v>0</v>
      </c>
    </row>
    <row r="109" customFormat="false" ht="12.75" hidden="false" customHeight="false" outlineLevel="0" collapsed="false">
      <c r="A109" s="93" t="n">
        <v>331110317700015</v>
      </c>
      <c r="B109" s="94" t="s">
        <v>160</v>
      </c>
      <c r="C109" s="104" t="n">
        <v>334688521</v>
      </c>
      <c r="D109" s="104" t="n">
        <v>200012830</v>
      </c>
      <c r="E109" s="104"/>
      <c r="F109" s="104"/>
      <c r="G109" s="104"/>
      <c r="H109" s="105" t="n">
        <v>-200012830</v>
      </c>
      <c r="I109" s="105" t="n">
        <v>134675691</v>
      </c>
      <c r="J109" s="104" t="n">
        <v>0</v>
      </c>
      <c r="K109" s="105" t="n">
        <v>134675691</v>
      </c>
      <c r="L109" s="104" t="n">
        <v>19069142</v>
      </c>
      <c r="M109" s="104" t="n">
        <v>23387523</v>
      </c>
      <c r="N109" s="104" t="n">
        <v>23554562</v>
      </c>
      <c r="O109" s="104" t="n">
        <v>23123551</v>
      </c>
      <c r="P109" s="104" t="n">
        <v>25889287</v>
      </c>
      <c r="Q109" s="104" t="n">
        <v>19651626</v>
      </c>
      <c r="R109" s="104"/>
      <c r="S109" s="104"/>
      <c r="T109" s="104"/>
      <c r="U109" s="104"/>
      <c r="V109" s="104"/>
      <c r="W109" s="104" t="n">
        <v>0</v>
      </c>
      <c r="X109" s="104" t="n">
        <v>134675691</v>
      </c>
      <c r="Y109" s="106" t="n">
        <v>1</v>
      </c>
      <c r="Z109" s="104" t="n">
        <v>0</v>
      </c>
      <c r="AA109" s="104" t="n">
        <v>19069142</v>
      </c>
      <c r="AB109" s="104" t="n">
        <v>23387523</v>
      </c>
      <c r="AC109" s="104" t="n">
        <v>23554562</v>
      </c>
      <c r="AD109" s="104" t="n">
        <v>23123551</v>
      </c>
      <c r="AE109" s="104" t="n">
        <v>25889287</v>
      </c>
      <c r="AF109" s="104" t="n">
        <v>19651626</v>
      </c>
      <c r="AG109" s="104"/>
      <c r="AH109" s="104"/>
      <c r="AI109" s="104"/>
      <c r="AJ109" s="104"/>
      <c r="AK109" s="104"/>
      <c r="AL109" s="104" t="n">
        <v>0</v>
      </c>
      <c r="AM109" s="104" t="n">
        <v>134675691</v>
      </c>
      <c r="AN109" s="106" t="n">
        <v>1</v>
      </c>
      <c r="AO109" s="107" t="n">
        <v>0</v>
      </c>
    </row>
    <row r="110" customFormat="false" ht="12.75" hidden="false" customHeight="false" outlineLevel="0" collapsed="false">
      <c r="A110" s="93" t="n">
        <v>331110317700016</v>
      </c>
      <c r="B110" s="94" t="s">
        <v>231</v>
      </c>
      <c r="C110" s="104" t="n">
        <v>117048615</v>
      </c>
      <c r="D110" s="104" t="n">
        <v>78635439</v>
      </c>
      <c r="E110" s="104"/>
      <c r="F110" s="104"/>
      <c r="G110" s="104"/>
      <c r="H110" s="105" t="n">
        <v>-78635439</v>
      </c>
      <c r="I110" s="105" t="n">
        <v>38413176</v>
      </c>
      <c r="J110" s="104" t="n">
        <v>0</v>
      </c>
      <c r="K110" s="105" t="n">
        <v>38413176</v>
      </c>
      <c r="L110" s="104" t="n">
        <v>5500405</v>
      </c>
      <c r="M110" s="104" t="n">
        <v>6816585</v>
      </c>
      <c r="N110" s="104" t="n">
        <v>6520757</v>
      </c>
      <c r="O110" s="104" t="n">
        <v>6451224</v>
      </c>
      <c r="P110" s="104" t="n">
        <v>7284965</v>
      </c>
      <c r="Q110" s="104" t="n">
        <v>5839240</v>
      </c>
      <c r="R110" s="104"/>
      <c r="S110" s="104"/>
      <c r="T110" s="104"/>
      <c r="U110" s="104"/>
      <c r="V110" s="104"/>
      <c r="W110" s="104" t="n">
        <v>0</v>
      </c>
      <c r="X110" s="104" t="n">
        <v>38413176</v>
      </c>
      <c r="Y110" s="106" t="n">
        <v>1</v>
      </c>
      <c r="Z110" s="104" t="n">
        <v>0</v>
      </c>
      <c r="AA110" s="104" t="n">
        <v>5500405</v>
      </c>
      <c r="AB110" s="104" t="n">
        <v>6816585</v>
      </c>
      <c r="AC110" s="104" t="n">
        <v>6520757</v>
      </c>
      <c r="AD110" s="104" t="n">
        <v>6451224</v>
      </c>
      <c r="AE110" s="104" t="n">
        <v>7284965</v>
      </c>
      <c r="AF110" s="104" t="n">
        <v>5839240</v>
      </c>
      <c r="AG110" s="104"/>
      <c r="AH110" s="104"/>
      <c r="AI110" s="104"/>
      <c r="AJ110" s="104"/>
      <c r="AK110" s="104"/>
      <c r="AL110" s="104" t="n">
        <v>0</v>
      </c>
      <c r="AM110" s="104" t="n">
        <v>38413176</v>
      </c>
      <c r="AN110" s="106" t="n">
        <v>1</v>
      </c>
      <c r="AO110" s="107" t="n">
        <v>0</v>
      </c>
    </row>
    <row r="111" customFormat="false" ht="12.75" hidden="true" customHeight="false" outlineLevel="0" collapsed="false">
      <c r="A111" s="93" t="n">
        <v>331110317700017</v>
      </c>
      <c r="B111" s="94" t="s">
        <v>162</v>
      </c>
      <c r="C111" s="104" t="n">
        <v>0</v>
      </c>
      <c r="D111" s="104"/>
      <c r="E111" s="104"/>
      <c r="F111" s="104"/>
      <c r="G111" s="104"/>
      <c r="H111" s="105" t="n">
        <v>0</v>
      </c>
      <c r="I111" s="105" t="n">
        <v>0</v>
      </c>
      <c r="J111" s="104" t="n">
        <v>0</v>
      </c>
      <c r="K111" s="105" t="n">
        <v>0</v>
      </c>
      <c r="L111" s="104" t="n">
        <v>0</v>
      </c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 t="n">
        <v>0</v>
      </c>
      <c r="X111" s="104" t="n">
        <v>0</v>
      </c>
      <c r="Y111" s="106" t="s">
        <v>45</v>
      </c>
      <c r="Z111" s="104" t="n">
        <v>0</v>
      </c>
      <c r="AA111" s="104" t="n">
        <v>0</v>
      </c>
      <c r="AB111" s="104" t="n">
        <v>0</v>
      </c>
      <c r="AC111" s="104" t="n">
        <v>0</v>
      </c>
      <c r="AD111" s="104" t="n">
        <v>0</v>
      </c>
      <c r="AE111" s="104" t="n">
        <v>0</v>
      </c>
      <c r="AF111" s="104"/>
      <c r="AG111" s="104"/>
      <c r="AH111" s="104"/>
      <c r="AI111" s="104"/>
      <c r="AJ111" s="104"/>
      <c r="AK111" s="104"/>
      <c r="AL111" s="104" t="n">
        <v>0</v>
      </c>
      <c r="AM111" s="104" t="n">
        <v>0</v>
      </c>
      <c r="AN111" s="106" t="s">
        <v>45</v>
      </c>
      <c r="AO111" s="107" t="n">
        <v>0</v>
      </c>
    </row>
    <row r="112" customFormat="false" ht="12.75" hidden="false" customHeight="false" outlineLevel="0" collapsed="false">
      <c r="A112" s="93" t="n">
        <v>331110317700018</v>
      </c>
      <c r="B112" s="94" t="s">
        <v>163</v>
      </c>
      <c r="C112" s="104" t="n">
        <v>198120</v>
      </c>
      <c r="D112" s="104" t="n">
        <v>102870</v>
      </c>
      <c r="E112" s="104"/>
      <c r="F112" s="104"/>
      <c r="G112" s="104"/>
      <c r="H112" s="105" t="n">
        <v>-102870</v>
      </c>
      <c r="I112" s="105" t="n">
        <v>95250</v>
      </c>
      <c r="J112" s="104" t="n">
        <v>0</v>
      </c>
      <c r="K112" s="105" t="n">
        <v>95250</v>
      </c>
      <c r="L112" s="104" t="n">
        <v>16510</v>
      </c>
      <c r="M112" s="104" t="n">
        <v>16510</v>
      </c>
      <c r="N112" s="104" t="n">
        <v>16510</v>
      </c>
      <c r="O112" s="104" t="n">
        <v>16510</v>
      </c>
      <c r="P112" s="104" t="n">
        <v>16510</v>
      </c>
      <c r="Q112" s="104" t="n">
        <v>12700</v>
      </c>
      <c r="R112" s="104"/>
      <c r="S112" s="104"/>
      <c r="T112" s="104"/>
      <c r="U112" s="104"/>
      <c r="V112" s="104"/>
      <c r="W112" s="104" t="n">
        <v>0</v>
      </c>
      <c r="X112" s="104" t="n">
        <v>95250</v>
      </c>
      <c r="Y112" s="106" t="n">
        <v>1</v>
      </c>
      <c r="Z112" s="104" t="n">
        <v>0</v>
      </c>
      <c r="AA112" s="104" t="n">
        <v>16510</v>
      </c>
      <c r="AB112" s="104" t="n">
        <v>16510</v>
      </c>
      <c r="AC112" s="104" t="n">
        <v>16510</v>
      </c>
      <c r="AD112" s="104" t="n">
        <v>16510</v>
      </c>
      <c r="AE112" s="104" t="n">
        <v>16510</v>
      </c>
      <c r="AF112" s="104" t="n">
        <v>12700</v>
      </c>
      <c r="AG112" s="104"/>
      <c r="AH112" s="104"/>
      <c r="AI112" s="104"/>
      <c r="AJ112" s="104"/>
      <c r="AK112" s="104"/>
      <c r="AL112" s="104" t="n">
        <v>0</v>
      </c>
      <c r="AM112" s="104" t="n">
        <v>95250</v>
      </c>
      <c r="AN112" s="106" t="n">
        <v>1</v>
      </c>
      <c r="AO112" s="107" t="n">
        <v>0</v>
      </c>
    </row>
    <row r="113" customFormat="false" ht="12.75" hidden="false" customHeight="false" outlineLevel="0" collapsed="false">
      <c r="A113" s="93" t="n">
        <v>331110317700019</v>
      </c>
      <c r="B113" s="94" t="s">
        <v>164</v>
      </c>
      <c r="C113" s="104" t="n">
        <v>408000</v>
      </c>
      <c r="D113" s="104" t="n">
        <v>204983</v>
      </c>
      <c r="E113" s="104"/>
      <c r="F113" s="104"/>
      <c r="G113" s="104"/>
      <c r="H113" s="105" t="n">
        <v>-204983</v>
      </c>
      <c r="I113" s="105" t="n">
        <v>203017</v>
      </c>
      <c r="J113" s="104" t="n">
        <v>0</v>
      </c>
      <c r="K113" s="105" t="n">
        <v>203017</v>
      </c>
      <c r="L113" s="104" t="n">
        <v>32600</v>
      </c>
      <c r="M113" s="104" t="n">
        <v>38100</v>
      </c>
      <c r="N113" s="104" t="n">
        <v>33500</v>
      </c>
      <c r="O113" s="104" t="n">
        <v>34300</v>
      </c>
      <c r="P113" s="104" t="n">
        <v>35517</v>
      </c>
      <c r="Q113" s="104" t="n">
        <v>29000</v>
      </c>
      <c r="R113" s="104"/>
      <c r="S113" s="104"/>
      <c r="T113" s="104"/>
      <c r="U113" s="104"/>
      <c r="V113" s="104"/>
      <c r="W113" s="104" t="n">
        <v>0</v>
      </c>
      <c r="X113" s="104" t="n">
        <v>203017</v>
      </c>
      <c r="Y113" s="106" t="n">
        <v>1</v>
      </c>
      <c r="Z113" s="104" t="n">
        <v>0</v>
      </c>
      <c r="AA113" s="104" t="n">
        <v>32600</v>
      </c>
      <c r="AB113" s="104" t="n">
        <v>38100</v>
      </c>
      <c r="AC113" s="104" t="n">
        <v>33500</v>
      </c>
      <c r="AD113" s="104" t="n">
        <v>34300</v>
      </c>
      <c r="AE113" s="104" t="n">
        <v>35517</v>
      </c>
      <c r="AF113" s="104" t="n">
        <v>29000</v>
      </c>
      <c r="AG113" s="104"/>
      <c r="AH113" s="104"/>
      <c r="AI113" s="104"/>
      <c r="AJ113" s="104"/>
      <c r="AK113" s="104"/>
      <c r="AL113" s="104" t="n">
        <v>0</v>
      </c>
      <c r="AM113" s="104" t="n">
        <v>203017</v>
      </c>
      <c r="AN113" s="106" t="n">
        <v>1</v>
      </c>
      <c r="AO113" s="107" t="n">
        <v>0</v>
      </c>
    </row>
    <row r="114" customFormat="false" ht="12.75" hidden="false" customHeight="false" outlineLevel="0" collapsed="false">
      <c r="A114" s="93" t="n">
        <v>331110317700020</v>
      </c>
      <c r="B114" s="94" t="s">
        <v>165</v>
      </c>
      <c r="C114" s="104" t="n">
        <v>28956000</v>
      </c>
      <c r="D114" s="104" t="n">
        <v>28956000</v>
      </c>
      <c r="E114" s="104"/>
      <c r="F114" s="104"/>
      <c r="G114" s="104"/>
      <c r="H114" s="105" t="n">
        <v>-28956000</v>
      </c>
      <c r="I114" s="105" t="n">
        <v>0</v>
      </c>
      <c r="J114" s="104" t="n">
        <v>0</v>
      </c>
      <c r="K114" s="105" t="n">
        <v>0</v>
      </c>
      <c r="L114" s="104" t="n">
        <v>0</v>
      </c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 t="n">
        <v>0</v>
      </c>
      <c r="X114" s="104" t="n">
        <v>0</v>
      </c>
      <c r="Y114" s="106" t="s">
        <v>45</v>
      </c>
      <c r="Z114" s="104" t="n">
        <v>0</v>
      </c>
      <c r="AA114" s="104" t="n">
        <v>0</v>
      </c>
      <c r="AB114" s="104" t="n">
        <v>0</v>
      </c>
      <c r="AC114" s="104" t="n">
        <v>0</v>
      </c>
      <c r="AD114" s="104" t="n">
        <v>0</v>
      </c>
      <c r="AE114" s="104" t="n">
        <v>0</v>
      </c>
      <c r="AF114" s="104" t="n">
        <v>0</v>
      </c>
      <c r="AG114" s="104"/>
      <c r="AH114" s="104"/>
      <c r="AI114" s="104"/>
      <c r="AJ114" s="104"/>
      <c r="AK114" s="104"/>
      <c r="AL114" s="104" t="n">
        <v>0</v>
      </c>
      <c r="AM114" s="104" t="n">
        <v>0</v>
      </c>
      <c r="AN114" s="106" t="s">
        <v>45</v>
      </c>
      <c r="AO114" s="107" t="n">
        <v>0</v>
      </c>
    </row>
    <row r="115" customFormat="false" ht="12.75" hidden="false" customHeight="false" outlineLevel="0" collapsed="false">
      <c r="A115" s="93" t="n">
        <v>331110317700021</v>
      </c>
      <c r="B115" s="94" t="s">
        <v>166</v>
      </c>
      <c r="C115" s="104" t="n">
        <v>10000000</v>
      </c>
      <c r="D115" s="104" t="n">
        <v>8798426</v>
      </c>
      <c r="E115" s="104"/>
      <c r="F115" s="104"/>
      <c r="G115" s="104"/>
      <c r="H115" s="105" t="n">
        <v>-8798426</v>
      </c>
      <c r="I115" s="105" t="n">
        <v>1201574</v>
      </c>
      <c r="J115" s="104" t="n">
        <v>0</v>
      </c>
      <c r="K115" s="105" t="n">
        <v>1201574</v>
      </c>
      <c r="L115" s="104" t="n">
        <v>0</v>
      </c>
      <c r="M115" s="104"/>
      <c r="N115" s="104" t="n">
        <v>1201574</v>
      </c>
      <c r="O115" s="104"/>
      <c r="P115" s="104"/>
      <c r="Q115" s="104"/>
      <c r="R115" s="104"/>
      <c r="S115" s="104"/>
      <c r="T115" s="104"/>
      <c r="U115" s="104"/>
      <c r="V115" s="104"/>
      <c r="W115" s="104" t="n">
        <v>0</v>
      </c>
      <c r="X115" s="104" t="n">
        <v>1201574</v>
      </c>
      <c r="Y115" s="106" t="n">
        <v>1</v>
      </c>
      <c r="Z115" s="104" t="n">
        <v>0</v>
      </c>
      <c r="AA115" s="104" t="n">
        <v>0</v>
      </c>
      <c r="AB115" s="104" t="n">
        <v>0</v>
      </c>
      <c r="AC115" s="104" t="n">
        <v>1201574</v>
      </c>
      <c r="AD115" s="104" t="n">
        <v>0</v>
      </c>
      <c r="AE115" s="104" t="n">
        <v>0</v>
      </c>
      <c r="AF115" s="104" t="n">
        <v>0</v>
      </c>
      <c r="AG115" s="104"/>
      <c r="AH115" s="104"/>
      <c r="AI115" s="104"/>
      <c r="AJ115" s="104"/>
      <c r="AK115" s="104"/>
      <c r="AL115" s="104" t="n">
        <v>0</v>
      </c>
      <c r="AM115" s="104" t="n">
        <v>1201574</v>
      </c>
      <c r="AN115" s="106" t="n">
        <v>1</v>
      </c>
      <c r="AO115" s="107" t="n">
        <v>0</v>
      </c>
    </row>
    <row r="116" customFormat="false" ht="12.75" hidden="false" customHeight="false" outlineLevel="0" collapsed="false">
      <c r="A116" s="93" t="n">
        <v>331110317700022</v>
      </c>
      <c r="B116" s="94" t="s">
        <v>167</v>
      </c>
      <c r="C116" s="104" t="n">
        <v>4494431</v>
      </c>
      <c r="D116" s="104" t="n">
        <v>0</v>
      </c>
      <c r="E116" s="104"/>
      <c r="F116" s="104"/>
      <c r="G116" s="104"/>
      <c r="H116" s="105" t="n">
        <v>0</v>
      </c>
      <c r="I116" s="105" t="n">
        <v>4494431</v>
      </c>
      <c r="J116" s="104" t="n">
        <v>0</v>
      </c>
      <c r="K116" s="105" t="n">
        <v>4494431</v>
      </c>
      <c r="L116" s="104" t="n">
        <v>0</v>
      </c>
      <c r="M116" s="104"/>
      <c r="N116" s="104"/>
      <c r="O116" s="104" t="n">
        <v>4355837</v>
      </c>
      <c r="P116" s="104"/>
      <c r="Q116" s="104" t="n">
        <v>138594</v>
      </c>
      <c r="R116" s="104"/>
      <c r="S116" s="104"/>
      <c r="T116" s="104"/>
      <c r="U116" s="104"/>
      <c r="V116" s="104"/>
      <c r="W116" s="104" t="n">
        <v>0</v>
      </c>
      <c r="X116" s="104" t="n">
        <v>4494431</v>
      </c>
      <c r="Y116" s="106" t="n">
        <v>1</v>
      </c>
      <c r="Z116" s="104" t="n">
        <v>0</v>
      </c>
      <c r="AA116" s="104" t="n">
        <v>0</v>
      </c>
      <c r="AB116" s="104" t="n">
        <v>0</v>
      </c>
      <c r="AC116" s="104" t="n">
        <v>0</v>
      </c>
      <c r="AD116" s="104" t="n">
        <v>4355837</v>
      </c>
      <c r="AE116" s="104" t="n">
        <v>0</v>
      </c>
      <c r="AF116" s="104" t="n">
        <v>138594</v>
      </c>
      <c r="AG116" s="104"/>
      <c r="AH116" s="104"/>
      <c r="AI116" s="104"/>
      <c r="AJ116" s="104"/>
      <c r="AK116" s="104"/>
      <c r="AL116" s="104" t="n">
        <v>0</v>
      </c>
      <c r="AM116" s="104" t="n">
        <v>4494431</v>
      </c>
      <c r="AN116" s="106" t="n">
        <v>1</v>
      </c>
      <c r="AO116" s="107" t="n">
        <v>0</v>
      </c>
    </row>
    <row r="117" customFormat="false" ht="12.75" hidden="true" customHeight="false" outlineLevel="0" collapsed="false">
      <c r="A117" s="93" t="n">
        <v>331110317700023</v>
      </c>
      <c r="B117" s="94" t="s">
        <v>232</v>
      </c>
      <c r="C117" s="104" t="n">
        <v>0</v>
      </c>
      <c r="D117" s="104" t="n">
        <v>0</v>
      </c>
      <c r="E117" s="104"/>
      <c r="F117" s="104"/>
      <c r="G117" s="104"/>
      <c r="H117" s="105" t="n">
        <v>0</v>
      </c>
      <c r="I117" s="105" t="n">
        <v>0</v>
      </c>
      <c r="J117" s="104" t="n">
        <v>0</v>
      </c>
      <c r="K117" s="105" t="n">
        <v>0</v>
      </c>
      <c r="L117" s="104" t="n">
        <v>0</v>
      </c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 t="n">
        <v>0</v>
      </c>
      <c r="X117" s="104" t="n">
        <v>0</v>
      </c>
      <c r="Y117" s="106" t="s">
        <v>45</v>
      </c>
      <c r="Z117" s="104" t="n">
        <v>0</v>
      </c>
      <c r="AA117" s="104" t="n">
        <v>0</v>
      </c>
      <c r="AB117" s="104" t="n">
        <v>0</v>
      </c>
      <c r="AC117" s="104" t="n">
        <v>0</v>
      </c>
      <c r="AD117" s="104" t="n">
        <v>0</v>
      </c>
      <c r="AE117" s="104" t="n">
        <v>0</v>
      </c>
      <c r="AF117" s="104" t="n">
        <v>0</v>
      </c>
      <c r="AG117" s="104"/>
      <c r="AH117" s="104"/>
      <c r="AI117" s="104"/>
      <c r="AJ117" s="104"/>
      <c r="AK117" s="104"/>
      <c r="AL117" s="104" t="n">
        <v>0</v>
      </c>
      <c r="AM117" s="104" t="n">
        <v>0</v>
      </c>
      <c r="AN117" s="106" t="s">
        <v>45</v>
      </c>
      <c r="AO117" s="107" t="n">
        <v>0</v>
      </c>
    </row>
    <row r="118" customFormat="false" ht="12.75" hidden="true" customHeight="false" outlineLevel="0" collapsed="false">
      <c r="A118" s="93" t="n">
        <v>331110317700024</v>
      </c>
      <c r="B118" s="94" t="s">
        <v>169</v>
      </c>
      <c r="C118" s="104" t="n">
        <v>0</v>
      </c>
      <c r="D118" s="104" t="n">
        <v>0</v>
      </c>
      <c r="E118" s="104"/>
      <c r="F118" s="104"/>
      <c r="G118" s="104"/>
      <c r="H118" s="105" t="n">
        <v>0</v>
      </c>
      <c r="I118" s="105" t="n">
        <v>0</v>
      </c>
      <c r="J118" s="104" t="n">
        <v>0</v>
      </c>
      <c r="K118" s="105" t="n">
        <v>0</v>
      </c>
      <c r="L118" s="104" t="n">
        <v>0</v>
      </c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 t="n">
        <v>0</v>
      </c>
      <c r="X118" s="104" t="n">
        <v>0</v>
      </c>
      <c r="Y118" s="106" t="s">
        <v>45</v>
      </c>
      <c r="Z118" s="104" t="n">
        <v>0</v>
      </c>
      <c r="AA118" s="104" t="n">
        <v>0</v>
      </c>
      <c r="AB118" s="104" t="n">
        <v>0</v>
      </c>
      <c r="AC118" s="104" t="n">
        <v>0</v>
      </c>
      <c r="AD118" s="104" t="n">
        <v>0</v>
      </c>
      <c r="AE118" s="104" t="n">
        <v>0</v>
      </c>
      <c r="AF118" s="104"/>
      <c r="AG118" s="104"/>
      <c r="AH118" s="104"/>
      <c r="AI118" s="104"/>
      <c r="AJ118" s="104"/>
      <c r="AK118" s="104"/>
      <c r="AL118" s="104" t="n">
        <v>0</v>
      </c>
      <c r="AM118" s="104" t="n">
        <v>0</v>
      </c>
      <c r="AN118" s="106" t="s">
        <v>45</v>
      </c>
      <c r="AO118" s="107" t="n">
        <v>0</v>
      </c>
    </row>
    <row r="119" customFormat="false" ht="12.75" hidden="false" customHeight="false" outlineLevel="0" collapsed="false">
      <c r="A119" s="93" t="n">
        <v>331110317700025</v>
      </c>
      <c r="B119" s="94" t="s">
        <v>233</v>
      </c>
      <c r="C119" s="104" t="n">
        <v>5000000</v>
      </c>
      <c r="D119" s="104" t="n">
        <v>3248757</v>
      </c>
      <c r="E119" s="104"/>
      <c r="F119" s="104"/>
      <c r="G119" s="104"/>
      <c r="H119" s="105" t="n">
        <v>-3248757</v>
      </c>
      <c r="I119" s="105" t="n">
        <v>1751243</v>
      </c>
      <c r="J119" s="104" t="n">
        <v>0</v>
      </c>
      <c r="K119" s="105" t="n">
        <v>1751243</v>
      </c>
      <c r="L119" s="104" t="n">
        <v>0</v>
      </c>
      <c r="M119" s="104" t="n">
        <v>187443</v>
      </c>
      <c r="N119" s="104" t="n">
        <v>1563800</v>
      </c>
      <c r="O119" s="104"/>
      <c r="P119" s="104"/>
      <c r="Q119" s="104"/>
      <c r="R119" s="104"/>
      <c r="S119" s="104"/>
      <c r="T119" s="104"/>
      <c r="U119" s="104"/>
      <c r="V119" s="104"/>
      <c r="W119" s="104" t="n">
        <v>0</v>
      </c>
      <c r="X119" s="104" t="n">
        <v>1751243</v>
      </c>
      <c r="Y119" s="106" t="n">
        <v>1</v>
      </c>
      <c r="Z119" s="104" t="n">
        <v>0</v>
      </c>
      <c r="AA119" s="104" t="n">
        <v>0</v>
      </c>
      <c r="AB119" s="104"/>
      <c r="AC119" s="104" t="n">
        <v>1751243</v>
      </c>
      <c r="AD119" s="104" t="n">
        <v>0</v>
      </c>
      <c r="AE119" s="104" t="n">
        <v>0</v>
      </c>
      <c r="AF119" s="104"/>
      <c r="AG119" s="104"/>
      <c r="AH119" s="104"/>
      <c r="AI119" s="104"/>
      <c r="AJ119" s="104"/>
      <c r="AK119" s="104"/>
      <c r="AL119" s="104" t="n">
        <v>0</v>
      </c>
      <c r="AM119" s="104" t="n">
        <v>1751243</v>
      </c>
      <c r="AN119" s="106" t="n">
        <v>1</v>
      </c>
      <c r="AO119" s="107" t="n">
        <v>0</v>
      </c>
    </row>
    <row r="120" customFormat="false" ht="12.75" hidden="false" customHeight="false" outlineLevel="0" collapsed="false">
      <c r="A120" s="93" t="n">
        <v>331110317700026</v>
      </c>
      <c r="B120" s="94" t="s">
        <v>172</v>
      </c>
      <c r="C120" s="104"/>
      <c r="D120" s="104" t="n">
        <v>7053182</v>
      </c>
      <c r="E120" s="104" t="n">
        <v>11500000</v>
      </c>
      <c r="F120" s="104"/>
      <c r="G120" s="104"/>
      <c r="H120" s="105" t="n">
        <v>4446818</v>
      </c>
      <c r="I120" s="105" t="n">
        <v>4446818</v>
      </c>
      <c r="J120" s="104" t="n">
        <v>0</v>
      </c>
      <c r="K120" s="105" t="n">
        <v>4446818</v>
      </c>
      <c r="L120" s="104" t="n">
        <v>0</v>
      </c>
      <c r="M120" s="104"/>
      <c r="N120" s="104" t="n">
        <v>850636</v>
      </c>
      <c r="O120" s="104" t="n">
        <v>618952</v>
      </c>
      <c r="P120" s="104" t="n">
        <v>1706318</v>
      </c>
      <c r="Q120" s="104" t="n">
        <v>1270912</v>
      </c>
      <c r="R120" s="104"/>
      <c r="S120" s="104"/>
      <c r="T120" s="104"/>
      <c r="U120" s="104"/>
      <c r="V120" s="104"/>
      <c r="W120" s="104" t="n">
        <v>0</v>
      </c>
      <c r="X120" s="104" t="n">
        <v>4446818</v>
      </c>
      <c r="Y120" s="106" t="n">
        <v>1</v>
      </c>
      <c r="Z120" s="104" t="n">
        <v>0</v>
      </c>
      <c r="AA120" s="104" t="n">
        <v>0</v>
      </c>
      <c r="AB120" s="104" t="n">
        <v>0</v>
      </c>
      <c r="AC120" s="104" t="n">
        <v>850636</v>
      </c>
      <c r="AD120" s="104" t="n">
        <v>618952</v>
      </c>
      <c r="AE120" s="104" t="n">
        <v>1706318</v>
      </c>
      <c r="AF120" s="104" t="n">
        <v>1270912</v>
      </c>
      <c r="AG120" s="104"/>
      <c r="AH120" s="104"/>
      <c r="AI120" s="104"/>
      <c r="AJ120" s="104"/>
      <c r="AK120" s="104"/>
      <c r="AL120" s="104" t="n">
        <v>0</v>
      </c>
      <c r="AM120" s="104" t="n">
        <v>4446818</v>
      </c>
      <c r="AN120" s="106" t="n">
        <v>1</v>
      </c>
      <c r="AO120" s="107" t="n">
        <v>0</v>
      </c>
    </row>
    <row r="121" customFormat="false" ht="12.75" hidden="true" customHeight="false" outlineLevel="0" collapsed="false">
      <c r="A121" s="93" t="n">
        <v>331110317700027</v>
      </c>
      <c r="B121" s="94" t="s">
        <v>173</v>
      </c>
      <c r="C121" s="104"/>
      <c r="D121" s="104"/>
      <c r="E121" s="104"/>
      <c r="F121" s="104"/>
      <c r="G121" s="104"/>
      <c r="H121" s="105" t="n">
        <v>0</v>
      </c>
      <c r="I121" s="105" t="n">
        <v>0</v>
      </c>
      <c r="J121" s="104" t="n">
        <v>0</v>
      </c>
      <c r="K121" s="105" t="n">
        <v>0</v>
      </c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 t="n">
        <v>0</v>
      </c>
      <c r="X121" s="104" t="n">
        <v>0</v>
      </c>
      <c r="Y121" s="106" t="s">
        <v>45</v>
      </c>
      <c r="Z121" s="104" t="n">
        <v>0</v>
      </c>
      <c r="AA121" s="104"/>
      <c r="AB121" s="104"/>
      <c r="AC121" s="104"/>
      <c r="AD121" s="104" t="n">
        <v>0</v>
      </c>
      <c r="AE121" s="104" t="n">
        <v>0</v>
      </c>
      <c r="AF121" s="104"/>
      <c r="AG121" s="104"/>
      <c r="AH121" s="104"/>
      <c r="AI121" s="104"/>
      <c r="AJ121" s="104"/>
      <c r="AK121" s="104"/>
      <c r="AL121" s="104" t="n">
        <v>0</v>
      </c>
      <c r="AM121" s="104" t="n">
        <v>0</v>
      </c>
      <c r="AN121" s="106" t="s">
        <v>45</v>
      </c>
      <c r="AO121" s="107" t="n">
        <v>0</v>
      </c>
    </row>
    <row r="122" customFormat="false" ht="12.75" hidden="true" customHeight="false" outlineLevel="0" collapsed="false">
      <c r="A122" s="93" t="n">
        <v>331110317700099</v>
      </c>
      <c r="B122" s="94" t="s">
        <v>234</v>
      </c>
      <c r="C122" s="104"/>
      <c r="D122" s="104"/>
      <c r="E122" s="104"/>
      <c r="F122" s="104"/>
      <c r="G122" s="104"/>
      <c r="H122" s="105" t="n">
        <v>0</v>
      </c>
      <c r="I122" s="105" t="n">
        <v>0</v>
      </c>
      <c r="J122" s="104" t="n">
        <v>0</v>
      </c>
      <c r="K122" s="105" t="n">
        <v>0</v>
      </c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 t="n">
        <v>0</v>
      </c>
      <c r="X122" s="104" t="n">
        <v>0</v>
      </c>
      <c r="Y122" s="106" t="s">
        <v>45</v>
      </c>
      <c r="Z122" s="104" t="n">
        <v>0</v>
      </c>
      <c r="AA122" s="104"/>
      <c r="AB122" s="104"/>
      <c r="AC122" s="104"/>
      <c r="AD122" s="104" t="n">
        <v>0</v>
      </c>
      <c r="AE122" s="104" t="n">
        <v>0</v>
      </c>
      <c r="AF122" s="104"/>
      <c r="AG122" s="104"/>
      <c r="AH122" s="104"/>
      <c r="AI122" s="104"/>
      <c r="AJ122" s="104"/>
      <c r="AK122" s="104"/>
      <c r="AL122" s="104" t="n">
        <v>0</v>
      </c>
      <c r="AM122" s="104" t="n">
        <v>0</v>
      </c>
      <c r="AN122" s="106" t="s">
        <v>45</v>
      </c>
      <c r="AO122" s="107" t="n">
        <v>0</v>
      </c>
    </row>
    <row r="123" customFormat="false" ht="25.5" hidden="false" customHeight="false" outlineLevel="0" collapsed="false">
      <c r="A123" s="93" t="n">
        <v>3311103178000</v>
      </c>
      <c r="B123" s="94" t="s">
        <v>235</v>
      </c>
      <c r="C123" s="30" t="n">
        <v>1806685972</v>
      </c>
      <c r="D123" s="30" t="n">
        <v>1336070272</v>
      </c>
      <c r="E123" s="30" t="n">
        <v>27796046</v>
      </c>
      <c r="F123" s="30" t="n">
        <v>0</v>
      </c>
      <c r="G123" s="30" t="n">
        <v>0</v>
      </c>
      <c r="H123" s="30" t="n">
        <v>-1308274226</v>
      </c>
      <c r="I123" s="30" t="n">
        <v>498411746</v>
      </c>
      <c r="J123" s="30" t="n">
        <v>0</v>
      </c>
      <c r="K123" s="30" t="n">
        <v>498411746</v>
      </c>
      <c r="L123" s="30" t="n">
        <v>91493077</v>
      </c>
      <c r="M123" s="30" t="n">
        <v>8077738</v>
      </c>
      <c r="N123" s="30" t="n">
        <v>95266278</v>
      </c>
      <c r="O123" s="30" t="n">
        <v>67742647</v>
      </c>
      <c r="P123" s="30" t="n">
        <v>149475084</v>
      </c>
      <c r="Q123" s="30" t="n">
        <v>86356922</v>
      </c>
      <c r="R123" s="30" t="n">
        <v>0</v>
      </c>
      <c r="S123" s="30" t="n">
        <v>0</v>
      </c>
      <c r="T123" s="30" t="n">
        <v>0</v>
      </c>
      <c r="U123" s="30" t="n">
        <v>0</v>
      </c>
      <c r="V123" s="30" t="n">
        <v>0</v>
      </c>
      <c r="W123" s="30" t="n">
        <v>0</v>
      </c>
      <c r="X123" s="30" t="n">
        <v>498411746</v>
      </c>
      <c r="Y123" s="31" t="n">
        <v>1</v>
      </c>
      <c r="Z123" s="30" t="n">
        <v>0</v>
      </c>
      <c r="AA123" s="30" t="n">
        <v>57445654</v>
      </c>
      <c r="AB123" s="30" t="n">
        <v>42125161</v>
      </c>
      <c r="AC123" s="30" t="n">
        <v>64979858</v>
      </c>
      <c r="AD123" s="30" t="n">
        <v>75558004</v>
      </c>
      <c r="AE123" s="30" t="n">
        <v>118417803</v>
      </c>
      <c r="AF123" s="30" t="n">
        <v>92425296</v>
      </c>
      <c r="AG123" s="30" t="n">
        <v>21093320</v>
      </c>
      <c r="AH123" s="30" t="n">
        <v>0</v>
      </c>
      <c r="AI123" s="30" t="n">
        <v>26366650</v>
      </c>
      <c r="AJ123" s="30" t="n">
        <v>0</v>
      </c>
      <c r="AK123" s="30" t="n">
        <v>0</v>
      </c>
      <c r="AL123" s="30" t="n">
        <v>0</v>
      </c>
      <c r="AM123" s="30" t="n">
        <v>498411746</v>
      </c>
      <c r="AN123" s="31" t="n">
        <v>1</v>
      </c>
      <c r="AO123" s="32" t="n">
        <v>0</v>
      </c>
    </row>
    <row r="124" customFormat="false" ht="12.75" hidden="false" customHeight="false" outlineLevel="0" collapsed="false">
      <c r="A124" s="93" t="n">
        <v>331110317800001</v>
      </c>
      <c r="B124" s="94" t="s">
        <v>236</v>
      </c>
      <c r="C124" s="104" t="n">
        <v>151857858</v>
      </c>
      <c r="D124" s="104" t="n">
        <v>77240463</v>
      </c>
      <c r="E124" s="104" t="n">
        <v>0</v>
      </c>
      <c r="F124" s="104" t="n">
        <v>0</v>
      </c>
      <c r="G124" s="104" t="n">
        <v>0</v>
      </c>
      <c r="H124" s="105" t="n">
        <v>-77240463</v>
      </c>
      <c r="I124" s="105" t="n">
        <v>74617395</v>
      </c>
      <c r="J124" s="104" t="n">
        <v>0</v>
      </c>
      <c r="K124" s="105" t="n">
        <v>74617395</v>
      </c>
      <c r="L124" s="104" t="n">
        <v>8896410</v>
      </c>
      <c r="M124" s="104"/>
      <c r="N124" s="104" t="n">
        <v>21563659</v>
      </c>
      <c r="O124" s="104" t="n">
        <v>9987139</v>
      </c>
      <c r="P124" s="104" t="n">
        <v>13076867</v>
      </c>
      <c r="Q124" s="104" t="n">
        <v>21093320</v>
      </c>
      <c r="R124" s="104" t="n">
        <v>0</v>
      </c>
      <c r="S124" s="104" t="n">
        <v>0</v>
      </c>
      <c r="T124" s="104" t="n">
        <v>0</v>
      </c>
      <c r="U124" s="104" t="n">
        <v>0</v>
      </c>
      <c r="V124" s="104" t="n">
        <v>0</v>
      </c>
      <c r="W124" s="104" t="n">
        <v>0</v>
      </c>
      <c r="X124" s="104" t="n">
        <v>74617395</v>
      </c>
      <c r="Y124" s="106" t="n">
        <v>1</v>
      </c>
      <c r="Z124" s="104" t="n">
        <v>0</v>
      </c>
      <c r="AA124" s="104"/>
      <c r="AB124" s="104" t="n">
        <v>8896410</v>
      </c>
      <c r="AC124" s="104" t="n">
        <v>10858672</v>
      </c>
      <c r="AD124" s="104" t="n">
        <v>10704987</v>
      </c>
      <c r="AE124" s="104" t="n">
        <v>9987139</v>
      </c>
      <c r="AF124" s="104" t="n">
        <v>13076867</v>
      </c>
      <c r="AG124" s="104" t="n">
        <v>21093320</v>
      </c>
      <c r="AH124" s="104"/>
      <c r="AI124" s="104"/>
      <c r="AJ124" s="104"/>
      <c r="AK124" s="104"/>
      <c r="AL124" s="104" t="n">
        <v>0</v>
      </c>
      <c r="AM124" s="104" t="n">
        <v>74617395</v>
      </c>
      <c r="AN124" s="106" t="n">
        <v>1</v>
      </c>
      <c r="AO124" s="107" t="n">
        <v>0</v>
      </c>
    </row>
    <row r="125" customFormat="false" ht="12.75" hidden="true" customHeight="false" outlineLevel="0" collapsed="false">
      <c r="A125" s="93" t="n">
        <v>331110317800002</v>
      </c>
      <c r="B125" s="94" t="s">
        <v>205</v>
      </c>
      <c r="C125" s="104" t="n">
        <v>0</v>
      </c>
      <c r="D125" s="104" t="n">
        <v>0</v>
      </c>
      <c r="E125" s="104" t="n">
        <v>0</v>
      </c>
      <c r="F125" s="104" t="n">
        <v>0</v>
      </c>
      <c r="G125" s="104" t="n">
        <v>0</v>
      </c>
      <c r="H125" s="105" t="n">
        <v>0</v>
      </c>
      <c r="I125" s="105" t="n">
        <v>0</v>
      </c>
      <c r="J125" s="104" t="n">
        <v>0</v>
      </c>
      <c r="K125" s="105" t="n">
        <v>0</v>
      </c>
      <c r="L125" s="104" t="n">
        <v>0</v>
      </c>
      <c r="M125" s="104" t="n">
        <v>0</v>
      </c>
      <c r="N125" s="104" t="n">
        <v>0</v>
      </c>
      <c r="O125" s="104"/>
      <c r="P125" s="104"/>
      <c r="Q125" s="104" t="n">
        <v>0</v>
      </c>
      <c r="R125" s="104" t="n">
        <v>0</v>
      </c>
      <c r="S125" s="104" t="n">
        <v>0</v>
      </c>
      <c r="T125" s="104" t="n">
        <v>0</v>
      </c>
      <c r="U125" s="104" t="n">
        <v>0</v>
      </c>
      <c r="V125" s="104" t="n">
        <v>0</v>
      </c>
      <c r="W125" s="104" t="n">
        <v>0</v>
      </c>
      <c r="X125" s="104" t="n">
        <v>0</v>
      </c>
      <c r="Y125" s="106" t="s">
        <v>45</v>
      </c>
      <c r="Z125" s="104" t="n">
        <v>0</v>
      </c>
      <c r="AA125" s="104"/>
      <c r="AB125" s="104"/>
      <c r="AC125" s="104"/>
      <c r="AD125" s="104" t="n">
        <v>0</v>
      </c>
      <c r="AE125" s="104"/>
      <c r="AF125" s="104"/>
      <c r="AG125" s="104"/>
      <c r="AH125" s="104"/>
      <c r="AI125" s="104"/>
      <c r="AJ125" s="104"/>
      <c r="AK125" s="104"/>
      <c r="AL125" s="104" t="n">
        <v>0</v>
      </c>
      <c r="AM125" s="104" t="n">
        <v>0</v>
      </c>
      <c r="AN125" s="106" t="s">
        <v>45</v>
      </c>
      <c r="AO125" s="107" t="n">
        <v>0</v>
      </c>
    </row>
    <row r="126" customFormat="false" ht="12.75" hidden="false" customHeight="false" outlineLevel="0" collapsed="false">
      <c r="A126" s="93" t="n">
        <v>331110317800003</v>
      </c>
      <c r="B126" s="94" t="s">
        <v>206</v>
      </c>
      <c r="C126" s="104" t="n">
        <v>525204593</v>
      </c>
      <c r="D126" s="104" t="n">
        <v>498906447</v>
      </c>
      <c r="E126" s="104" t="n">
        <v>0</v>
      </c>
      <c r="F126" s="104" t="n">
        <v>0</v>
      </c>
      <c r="G126" s="104" t="n">
        <v>0</v>
      </c>
      <c r="H126" s="105" t="n">
        <v>-498906447</v>
      </c>
      <c r="I126" s="105" t="n">
        <v>26298146</v>
      </c>
      <c r="J126" s="104" t="n">
        <v>0</v>
      </c>
      <c r="K126" s="105" t="n">
        <v>26298146</v>
      </c>
      <c r="L126" s="104" t="n">
        <v>18212640</v>
      </c>
      <c r="M126" s="104" t="n">
        <v>8077738</v>
      </c>
      <c r="N126" s="104" t="n">
        <v>7768</v>
      </c>
      <c r="O126" s="104"/>
      <c r="P126" s="104"/>
      <c r="Q126" s="104"/>
      <c r="R126" s="104" t="n">
        <v>0</v>
      </c>
      <c r="S126" s="104" t="n">
        <v>0</v>
      </c>
      <c r="T126" s="104" t="n">
        <v>0</v>
      </c>
      <c r="U126" s="104" t="n">
        <v>0</v>
      </c>
      <c r="V126" s="104" t="n">
        <v>0</v>
      </c>
      <c r="W126" s="104" t="n">
        <v>0</v>
      </c>
      <c r="X126" s="104" t="n">
        <v>26298146</v>
      </c>
      <c r="Y126" s="106" t="n">
        <v>1</v>
      </c>
      <c r="Z126" s="104" t="n">
        <v>0</v>
      </c>
      <c r="AA126" s="104" t="n">
        <v>18212640</v>
      </c>
      <c r="AB126" s="104" t="n">
        <v>8077738</v>
      </c>
      <c r="AC126" s="104" t="n">
        <v>7768</v>
      </c>
      <c r="AD126" s="104"/>
      <c r="AE126" s="104"/>
      <c r="AF126" s="104"/>
      <c r="AG126" s="104"/>
      <c r="AH126" s="104"/>
      <c r="AI126" s="104"/>
      <c r="AJ126" s="104"/>
      <c r="AK126" s="104"/>
      <c r="AL126" s="104" t="n">
        <v>0</v>
      </c>
      <c r="AM126" s="104" t="n">
        <v>26298146</v>
      </c>
      <c r="AN126" s="106" t="n">
        <v>1</v>
      </c>
      <c r="AO126" s="107" t="n">
        <v>0</v>
      </c>
    </row>
    <row r="127" customFormat="false" ht="12.75" hidden="false" customHeight="false" outlineLevel="0" collapsed="false">
      <c r="A127" s="93" t="n">
        <v>331110317800004</v>
      </c>
      <c r="B127" s="94" t="s">
        <v>207</v>
      </c>
      <c r="C127" s="104" t="n">
        <v>0</v>
      </c>
      <c r="D127" s="104" t="n">
        <v>83120</v>
      </c>
      <c r="E127" s="104" t="n">
        <v>25000000</v>
      </c>
      <c r="F127" s="104" t="n">
        <v>0</v>
      </c>
      <c r="G127" s="104" t="n">
        <v>0</v>
      </c>
      <c r="H127" s="105" t="n">
        <v>24916880</v>
      </c>
      <c r="I127" s="105" t="n">
        <v>24916880</v>
      </c>
      <c r="J127" s="104" t="n">
        <v>0</v>
      </c>
      <c r="K127" s="105" t="n">
        <v>24916880</v>
      </c>
      <c r="L127" s="104" t="n">
        <v>0</v>
      </c>
      <c r="M127" s="104" t="n">
        <v>0</v>
      </c>
      <c r="N127" s="104" t="n">
        <v>0</v>
      </c>
      <c r="O127" s="104"/>
      <c r="P127" s="104" t="n">
        <v>24916880</v>
      </c>
      <c r="Q127" s="104" t="n">
        <v>0</v>
      </c>
      <c r="R127" s="104" t="n">
        <v>0</v>
      </c>
      <c r="S127" s="104" t="n">
        <v>0</v>
      </c>
      <c r="T127" s="104" t="n">
        <v>0</v>
      </c>
      <c r="U127" s="104" t="n">
        <v>0</v>
      </c>
      <c r="V127" s="104" t="n">
        <v>0</v>
      </c>
      <c r="W127" s="104" t="n">
        <v>0</v>
      </c>
      <c r="X127" s="104" t="n">
        <v>24916880</v>
      </c>
      <c r="Y127" s="106" t="n">
        <v>1</v>
      </c>
      <c r="Z127" s="104" t="n">
        <v>0</v>
      </c>
      <c r="AA127" s="104"/>
      <c r="AB127" s="104"/>
      <c r="AC127" s="104"/>
      <c r="AD127" s="104"/>
      <c r="AE127" s="104" t="n">
        <v>24916880</v>
      </c>
      <c r="AF127" s="104"/>
      <c r="AG127" s="104"/>
      <c r="AH127" s="104"/>
      <c r="AI127" s="104"/>
      <c r="AJ127" s="104"/>
      <c r="AK127" s="104"/>
      <c r="AL127" s="104" t="n">
        <v>0</v>
      </c>
      <c r="AM127" s="104" t="n">
        <v>24916880</v>
      </c>
      <c r="AN127" s="106" t="n">
        <v>1</v>
      </c>
      <c r="AO127" s="107" t="n">
        <v>0</v>
      </c>
    </row>
    <row r="128" customFormat="false" ht="12.75" hidden="false" customHeight="false" outlineLevel="0" collapsed="false">
      <c r="A128" s="93" t="n">
        <v>331110317800005</v>
      </c>
      <c r="B128" s="94" t="s">
        <v>209</v>
      </c>
      <c r="C128" s="104" t="n">
        <v>443044398</v>
      </c>
      <c r="D128" s="104" t="n">
        <v>306865622</v>
      </c>
      <c r="E128" s="104"/>
      <c r="F128" s="104"/>
      <c r="G128" s="104"/>
      <c r="H128" s="105" t="n">
        <v>-306865622</v>
      </c>
      <c r="I128" s="105" t="n">
        <v>136178776</v>
      </c>
      <c r="J128" s="104" t="n">
        <v>0</v>
      </c>
      <c r="K128" s="105" t="n">
        <v>136178776</v>
      </c>
      <c r="L128" s="104" t="n">
        <v>22628756</v>
      </c>
      <c r="M128" s="104"/>
      <c r="N128" s="104" t="n">
        <v>23346794</v>
      </c>
      <c r="O128" s="104" t="n">
        <v>22654453</v>
      </c>
      <c r="P128" s="104" t="n">
        <v>47765768</v>
      </c>
      <c r="Q128" s="104" t="n">
        <v>19783005</v>
      </c>
      <c r="R128" s="104" t="n">
        <v>0</v>
      </c>
      <c r="S128" s="104" t="n">
        <v>0</v>
      </c>
      <c r="T128" s="104" t="n">
        <v>0</v>
      </c>
      <c r="U128" s="104" t="n">
        <v>0</v>
      </c>
      <c r="V128" s="104" t="n">
        <v>0</v>
      </c>
      <c r="W128" s="104" t="n">
        <v>0</v>
      </c>
      <c r="X128" s="104" t="n">
        <v>136178776</v>
      </c>
      <c r="Y128" s="106" t="n">
        <v>1</v>
      </c>
      <c r="Z128" s="104" t="n">
        <v>0</v>
      </c>
      <c r="AA128" s="104" t="n">
        <v>22628756</v>
      </c>
      <c r="AB128" s="104"/>
      <c r="AC128" s="104" t="n">
        <v>23346794</v>
      </c>
      <c r="AD128" s="104" t="n">
        <v>22654453</v>
      </c>
      <c r="AE128" s="104" t="n">
        <v>23660374</v>
      </c>
      <c r="AF128" s="104" t="n">
        <v>43888399</v>
      </c>
      <c r="AG128" s="104"/>
      <c r="AH128" s="104"/>
      <c r="AI128" s="104"/>
      <c r="AJ128" s="104"/>
      <c r="AK128" s="104"/>
      <c r="AL128" s="104" t="n">
        <v>0</v>
      </c>
      <c r="AM128" s="104" t="n">
        <v>136178776</v>
      </c>
      <c r="AN128" s="106" t="n">
        <v>1</v>
      </c>
      <c r="AO128" s="107" t="n">
        <v>0</v>
      </c>
    </row>
    <row r="129" customFormat="false" ht="12.75" hidden="false" customHeight="false" outlineLevel="0" collapsed="false">
      <c r="A129" s="93" t="n">
        <v>331110317800006</v>
      </c>
      <c r="B129" s="94" t="s">
        <v>210</v>
      </c>
      <c r="C129" s="104" t="n">
        <v>413882446</v>
      </c>
      <c r="D129" s="104" t="n">
        <v>314115740</v>
      </c>
      <c r="E129" s="104"/>
      <c r="F129" s="104"/>
      <c r="G129" s="104"/>
      <c r="H129" s="105" t="n">
        <v>-314115740</v>
      </c>
      <c r="I129" s="105" t="n">
        <v>99766706</v>
      </c>
      <c r="J129" s="104" t="n">
        <v>0</v>
      </c>
      <c r="K129" s="105" t="n">
        <v>99766706</v>
      </c>
      <c r="L129" s="104" t="n">
        <v>16604258</v>
      </c>
      <c r="M129" s="104"/>
      <c r="N129" s="104" t="n">
        <v>17193284</v>
      </c>
      <c r="O129" s="104" t="n">
        <v>16672931</v>
      </c>
      <c r="P129" s="104" t="n">
        <v>34930786</v>
      </c>
      <c r="Q129" s="104" t="n">
        <v>14365447</v>
      </c>
      <c r="R129" s="104" t="n">
        <v>0</v>
      </c>
      <c r="S129" s="104" t="n">
        <v>0</v>
      </c>
      <c r="T129" s="104" t="n">
        <v>0</v>
      </c>
      <c r="U129" s="104" t="n">
        <v>0</v>
      </c>
      <c r="V129" s="104" t="n">
        <v>0</v>
      </c>
      <c r="W129" s="104" t="n">
        <v>0</v>
      </c>
      <c r="X129" s="104" t="n">
        <v>99766706</v>
      </c>
      <c r="Y129" s="106" t="n">
        <v>1</v>
      </c>
      <c r="Z129" s="104" t="n">
        <v>0</v>
      </c>
      <c r="AA129" s="104" t="n">
        <v>16604258</v>
      </c>
      <c r="AB129" s="104"/>
      <c r="AC129" s="104" t="n">
        <v>17193284</v>
      </c>
      <c r="AD129" s="104" t="n">
        <v>16672931</v>
      </c>
      <c r="AE129" s="104" t="n">
        <v>34930786</v>
      </c>
      <c r="AF129" s="104" t="n">
        <v>14365447</v>
      </c>
      <c r="AG129" s="104"/>
      <c r="AH129" s="104"/>
      <c r="AI129" s="104"/>
      <c r="AJ129" s="104"/>
      <c r="AK129" s="104"/>
      <c r="AL129" s="104" t="n">
        <v>0</v>
      </c>
      <c r="AM129" s="104" t="n">
        <v>99766706</v>
      </c>
      <c r="AN129" s="106" t="n">
        <v>1</v>
      </c>
      <c r="AO129" s="107" t="n">
        <v>0</v>
      </c>
    </row>
    <row r="130" customFormat="false" ht="12.75" hidden="false" customHeight="false" outlineLevel="0" collapsed="false">
      <c r="A130" s="93" t="n">
        <v>331110317800007</v>
      </c>
      <c r="B130" s="94" t="s">
        <v>211</v>
      </c>
      <c r="C130" s="104" t="n">
        <v>82874354</v>
      </c>
      <c r="D130" s="104" t="n">
        <v>42308300</v>
      </c>
      <c r="E130" s="104" t="n">
        <v>2796046</v>
      </c>
      <c r="F130" s="104"/>
      <c r="G130" s="104"/>
      <c r="H130" s="105" t="n">
        <v>-39512254</v>
      </c>
      <c r="I130" s="105" t="n">
        <v>43362100</v>
      </c>
      <c r="J130" s="104" t="n">
        <v>0</v>
      </c>
      <c r="K130" s="105" t="n">
        <v>43362100</v>
      </c>
      <c r="L130" s="104" t="n">
        <v>14030500</v>
      </c>
      <c r="M130" s="104"/>
      <c r="N130" s="104" t="n">
        <v>6200200</v>
      </c>
      <c r="O130" s="104" t="n">
        <v>5944200</v>
      </c>
      <c r="P130" s="104" t="n">
        <v>12438700</v>
      </c>
      <c r="Q130" s="104" t="n">
        <v>4748500</v>
      </c>
      <c r="R130" s="104" t="n">
        <v>0</v>
      </c>
      <c r="S130" s="104" t="n">
        <v>0</v>
      </c>
      <c r="T130" s="104" t="n">
        <v>0</v>
      </c>
      <c r="U130" s="104" t="n">
        <v>0</v>
      </c>
      <c r="V130" s="104" t="n">
        <v>0</v>
      </c>
      <c r="W130" s="104" t="n">
        <v>0</v>
      </c>
      <c r="X130" s="104" t="n">
        <v>43362100</v>
      </c>
      <c r="Y130" s="106" t="n">
        <v>1</v>
      </c>
      <c r="Z130" s="104" t="n">
        <v>0</v>
      </c>
      <c r="AA130" s="104"/>
      <c r="AB130" s="104" t="n">
        <v>14030500</v>
      </c>
      <c r="AC130" s="104"/>
      <c r="AD130" s="104" t="n">
        <v>12144400</v>
      </c>
      <c r="AE130" s="104" t="n">
        <v>12438700</v>
      </c>
      <c r="AF130" s="104" t="n">
        <v>4748500</v>
      </c>
      <c r="AG130" s="104"/>
      <c r="AH130" s="104"/>
      <c r="AI130" s="104"/>
      <c r="AJ130" s="104"/>
      <c r="AK130" s="104"/>
      <c r="AL130" s="104" t="n">
        <v>0</v>
      </c>
      <c r="AM130" s="104" t="n">
        <v>43362100</v>
      </c>
      <c r="AN130" s="106" t="n">
        <v>1</v>
      </c>
      <c r="AO130" s="107" t="n">
        <v>0</v>
      </c>
    </row>
    <row r="131" customFormat="false" ht="25.5" hidden="false" customHeight="false" outlineLevel="0" collapsed="false">
      <c r="A131" s="93" t="n">
        <v>331110317800008</v>
      </c>
      <c r="B131" s="94" t="s">
        <v>237</v>
      </c>
      <c r="C131" s="104" t="n">
        <v>113893394</v>
      </c>
      <c r="D131" s="104" t="n">
        <v>57930348</v>
      </c>
      <c r="E131" s="104"/>
      <c r="F131" s="104"/>
      <c r="G131" s="104"/>
      <c r="H131" s="105" t="n">
        <v>-57930348</v>
      </c>
      <c r="I131" s="105" t="n">
        <v>55963046</v>
      </c>
      <c r="J131" s="104" t="n">
        <v>0</v>
      </c>
      <c r="K131" s="105" t="n">
        <v>55963046</v>
      </c>
      <c r="L131" s="104" t="n">
        <v>6672308</v>
      </c>
      <c r="M131" s="104"/>
      <c r="N131" s="104" t="n">
        <v>16172744</v>
      </c>
      <c r="O131" s="104" t="n">
        <v>7490354</v>
      </c>
      <c r="P131" s="104" t="n">
        <v>9807650</v>
      </c>
      <c r="Q131" s="104" t="n">
        <v>15819990</v>
      </c>
      <c r="R131" s="104" t="n">
        <v>0</v>
      </c>
      <c r="S131" s="104" t="n">
        <v>0</v>
      </c>
      <c r="T131" s="104" t="n">
        <v>0</v>
      </c>
      <c r="U131" s="104" t="n">
        <v>0</v>
      </c>
      <c r="V131" s="104" t="n">
        <v>0</v>
      </c>
      <c r="W131" s="104" t="n">
        <v>0</v>
      </c>
      <c r="X131" s="104" t="n">
        <v>55963046</v>
      </c>
      <c r="Y131" s="106" t="n">
        <v>1</v>
      </c>
      <c r="Z131" s="104" t="n">
        <v>0</v>
      </c>
      <c r="AA131" s="104"/>
      <c r="AB131" s="104" t="n">
        <v>6672308</v>
      </c>
      <c r="AC131" s="104" t="n">
        <v>8144004</v>
      </c>
      <c r="AD131" s="104" t="n">
        <v>8028740</v>
      </c>
      <c r="AE131" s="104" t="n">
        <v>7490354</v>
      </c>
      <c r="AF131" s="104" t="n">
        <v>9807650</v>
      </c>
      <c r="AG131" s="104"/>
      <c r="AH131" s="104"/>
      <c r="AI131" s="104" t="n">
        <v>15819990</v>
      </c>
      <c r="AJ131" s="104"/>
      <c r="AK131" s="104"/>
      <c r="AL131" s="104" t="n">
        <v>0</v>
      </c>
      <c r="AM131" s="104" t="n">
        <v>55963046</v>
      </c>
      <c r="AN131" s="106" t="n">
        <v>1</v>
      </c>
      <c r="AO131" s="107" t="n">
        <v>0</v>
      </c>
    </row>
    <row r="132" customFormat="false" ht="12.75" hidden="false" customHeight="false" outlineLevel="0" collapsed="false">
      <c r="A132" s="93" t="n">
        <v>331110317800009</v>
      </c>
      <c r="B132" s="94" t="s">
        <v>238</v>
      </c>
      <c r="C132" s="104" t="n">
        <v>75928929</v>
      </c>
      <c r="D132" s="104" t="n">
        <v>38620232</v>
      </c>
      <c r="E132" s="104"/>
      <c r="F132" s="104"/>
      <c r="G132" s="104"/>
      <c r="H132" s="105" t="n">
        <v>-38620232</v>
      </c>
      <c r="I132" s="105" t="n">
        <v>37308697</v>
      </c>
      <c r="J132" s="104" t="n">
        <v>0</v>
      </c>
      <c r="K132" s="105" t="n">
        <v>37308697</v>
      </c>
      <c r="L132" s="104" t="n">
        <v>4448205</v>
      </c>
      <c r="M132" s="104"/>
      <c r="N132" s="104" t="n">
        <v>10781829</v>
      </c>
      <c r="O132" s="104" t="n">
        <v>4993570</v>
      </c>
      <c r="P132" s="104" t="n">
        <v>6538433</v>
      </c>
      <c r="Q132" s="104" t="n">
        <v>10546660</v>
      </c>
      <c r="R132" s="104" t="n">
        <v>0</v>
      </c>
      <c r="S132" s="104" t="n">
        <v>0</v>
      </c>
      <c r="T132" s="104" t="n">
        <v>0</v>
      </c>
      <c r="U132" s="104" t="n">
        <v>0</v>
      </c>
      <c r="V132" s="104" t="n">
        <v>0</v>
      </c>
      <c r="W132" s="104" t="n">
        <v>0</v>
      </c>
      <c r="X132" s="104" t="n">
        <v>37308697</v>
      </c>
      <c r="Y132" s="106" t="n">
        <v>1</v>
      </c>
      <c r="Z132" s="104" t="n">
        <v>0</v>
      </c>
      <c r="AA132" s="104"/>
      <c r="AB132" s="104" t="n">
        <v>4448205</v>
      </c>
      <c r="AC132" s="104" t="n">
        <v>5429336</v>
      </c>
      <c r="AD132" s="104" t="n">
        <v>5352493</v>
      </c>
      <c r="AE132" s="104" t="n">
        <v>4993570</v>
      </c>
      <c r="AF132" s="104" t="n">
        <v>6538433</v>
      </c>
      <c r="AG132" s="104"/>
      <c r="AH132" s="104"/>
      <c r="AI132" s="104" t="n">
        <v>10546660</v>
      </c>
      <c r="AJ132" s="104"/>
      <c r="AK132" s="104"/>
      <c r="AL132" s="104" t="n">
        <v>0</v>
      </c>
      <c r="AM132" s="104" t="n">
        <v>37308697</v>
      </c>
      <c r="AN132" s="106" t="n">
        <v>1</v>
      </c>
      <c r="AO132" s="107" t="n">
        <v>0</v>
      </c>
    </row>
    <row r="133" customFormat="false" ht="25.5" hidden="false" customHeight="false" outlineLevel="0" collapsed="false">
      <c r="A133" s="93" t="n">
        <v>33112</v>
      </c>
      <c r="B133" s="113" t="s">
        <v>239</v>
      </c>
      <c r="C133" s="30" t="n">
        <v>0</v>
      </c>
      <c r="D133" s="30" t="n">
        <v>493610588</v>
      </c>
      <c r="E133" s="30" t="n">
        <v>2743559531</v>
      </c>
      <c r="F133" s="30" t="n">
        <v>0</v>
      </c>
      <c r="G133" s="30" t="n">
        <v>2024657697</v>
      </c>
      <c r="H133" s="30" t="n">
        <v>4274606640</v>
      </c>
      <c r="I133" s="30" t="n">
        <v>4274606640</v>
      </c>
      <c r="J133" s="30" t="n">
        <v>0</v>
      </c>
      <c r="K133" s="30" t="n">
        <v>4274606640</v>
      </c>
      <c r="L133" s="30" t="n">
        <v>0</v>
      </c>
      <c r="M133" s="30" t="n">
        <v>0</v>
      </c>
      <c r="N133" s="30" t="n">
        <v>0</v>
      </c>
      <c r="O133" s="30" t="n">
        <v>0</v>
      </c>
      <c r="P133" s="30" t="n">
        <v>0</v>
      </c>
      <c r="Q133" s="30" t="n">
        <v>0</v>
      </c>
      <c r="R133" s="30" t="n">
        <v>380845211</v>
      </c>
      <c r="S133" s="30" t="n">
        <v>452052648</v>
      </c>
      <c r="T133" s="30" t="n">
        <v>495713552</v>
      </c>
      <c r="U133" s="30" t="n">
        <v>708765364</v>
      </c>
      <c r="V133" s="30" t="n">
        <v>564629371</v>
      </c>
      <c r="W133" s="30" t="n">
        <v>1555342874</v>
      </c>
      <c r="X133" s="30" t="n">
        <v>4157349020</v>
      </c>
      <c r="Y133" s="31" t="n">
        <v>0.972568792903012</v>
      </c>
      <c r="Z133" s="30" t="n">
        <v>117257620</v>
      </c>
      <c r="AA133" s="30" t="n">
        <v>0</v>
      </c>
      <c r="AB133" s="30" t="n">
        <v>0</v>
      </c>
      <c r="AC133" s="30" t="n">
        <v>0</v>
      </c>
      <c r="AD133" s="30" t="n">
        <v>0</v>
      </c>
      <c r="AE133" s="30" t="n">
        <v>0</v>
      </c>
      <c r="AF133" s="30" t="n">
        <v>0</v>
      </c>
      <c r="AG133" s="30" t="n">
        <v>354039800</v>
      </c>
      <c r="AH133" s="30" t="n">
        <v>364406074</v>
      </c>
      <c r="AI133" s="30" t="n">
        <v>386908654</v>
      </c>
      <c r="AJ133" s="30" t="n">
        <v>145257080</v>
      </c>
      <c r="AK133" s="30" t="n">
        <v>900252650</v>
      </c>
      <c r="AL133" s="30" t="n">
        <v>1736539092</v>
      </c>
      <c r="AM133" s="30" t="n">
        <v>3887403350</v>
      </c>
      <c r="AN133" s="31" t="n">
        <v>0.935067835608375</v>
      </c>
      <c r="AO133" s="32" t="n">
        <v>269945670</v>
      </c>
    </row>
    <row r="134" customFormat="false" ht="12.75" hidden="false" customHeight="false" outlineLevel="0" collapsed="false">
      <c r="A134" s="93" t="n">
        <v>3311201</v>
      </c>
      <c r="B134" s="94" t="s">
        <v>240</v>
      </c>
      <c r="C134" s="30" t="n">
        <v>0</v>
      </c>
      <c r="D134" s="30" t="n">
        <v>493610588</v>
      </c>
      <c r="E134" s="30" t="n">
        <v>2743559531</v>
      </c>
      <c r="F134" s="30" t="n">
        <v>0</v>
      </c>
      <c r="G134" s="30" t="n">
        <v>2024657697</v>
      </c>
      <c r="H134" s="30" t="n">
        <v>4274606640</v>
      </c>
      <c r="I134" s="30" t="n">
        <v>4274606640</v>
      </c>
      <c r="J134" s="30" t="n">
        <v>0</v>
      </c>
      <c r="K134" s="30" t="n">
        <v>4274606640</v>
      </c>
      <c r="L134" s="30" t="n">
        <v>0</v>
      </c>
      <c r="M134" s="30" t="n">
        <v>0</v>
      </c>
      <c r="N134" s="30" t="n">
        <v>0</v>
      </c>
      <c r="O134" s="30" t="n">
        <v>0</v>
      </c>
      <c r="P134" s="30" t="n">
        <v>0</v>
      </c>
      <c r="Q134" s="30" t="n">
        <v>0</v>
      </c>
      <c r="R134" s="30" t="n">
        <v>380845211</v>
      </c>
      <c r="S134" s="30" t="n">
        <v>452052648</v>
      </c>
      <c r="T134" s="30" t="n">
        <v>495713552</v>
      </c>
      <c r="U134" s="30" t="n">
        <v>708765364</v>
      </c>
      <c r="V134" s="30" t="n">
        <v>564629371</v>
      </c>
      <c r="W134" s="30" t="n">
        <v>1555342874</v>
      </c>
      <c r="X134" s="30" t="n">
        <v>4157349020</v>
      </c>
      <c r="Y134" s="31" t="n">
        <v>0.972568792903012</v>
      </c>
      <c r="Z134" s="30" t="n">
        <v>117257620</v>
      </c>
      <c r="AA134" s="30" t="n">
        <v>0</v>
      </c>
      <c r="AB134" s="30" t="n">
        <v>0</v>
      </c>
      <c r="AC134" s="30" t="n">
        <v>0</v>
      </c>
      <c r="AD134" s="30" t="n">
        <v>0</v>
      </c>
      <c r="AE134" s="30" t="n">
        <v>0</v>
      </c>
      <c r="AF134" s="30" t="n">
        <v>0</v>
      </c>
      <c r="AG134" s="30" t="n">
        <v>354039800</v>
      </c>
      <c r="AH134" s="30" t="n">
        <v>364406074</v>
      </c>
      <c r="AI134" s="30" t="n">
        <v>386908654</v>
      </c>
      <c r="AJ134" s="30" t="n">
        <v>145257080</v>
      </c>
      <c r="AK134" s="30" t="n">
        <v>900252650</v>
      </c>
      <c r="AL134" s="30" t="n">
        <v>1736539092</v>
      </c>
      <c r="AM134" s="30" t="n">
        <v>3887403350</v>
      </c>
      <c r="AN134" s="31" t="n">
        <v>0.935067835608375</v>
      </c>
      <c r="AO134" s="32" t="n">
        <v>269945670</v>
      </c>
    </row>
    <row r="135" customFormat="false" ht="12.75" hidden="false" customHeight="false" outlineLevel="0" collapsed="false">
      <c r="A135" s="93" t="n">
        <v>331120103</v>
      </c>
      <c r="B135" s="94" t="s">
        <v>241</v>
      </c>
      <c r="C135" s="30" t="n">
        <v>0</v>
      </c>
      <c r="D135" s="30" t="n">
        <v>493610588</v>
      </c>
      <c r="E135" s="30" t="n">
        <v>2743559531</v>
      </c>
      <c r="F135" s="30" t="n">
        <v>0</v>
      </c>
      <c r="G135" s="30" t="n">
        <v>2024657697</v>
      </c>
      <c r="H135" s="30" t="n">
        <v>4274606640</v>
      </c>
      <c r="I135" s="30" t="n">
        <v>4274606640</v>
      </c>
      <c r="J135" s="30" t="n">
        <v>0</v>
      </c>
      <c r="K135" s="30" t="n">
        <v>4274606640</v>
      </c>
      <c r="L135" s="30" t="n">
        <v>0</v>
      </c>
      <c r="M135" s="30" t="n">
        <v>0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380845211</v>
      </c>
      <c r="S135" s="30" t="n">
        <v>452052648</v>
      </c>
      <c r="T135" s="30" t="n">
        <v>495713552</v>
      </c>
      <c r="U135" s="30" t="n">
        <v>708765364</v>
      </c>
      <c r="V135" s="30" t="n">
        <v>564629371</v>
      </c>
      <c r="W135" s="30" t="n">
        <v>1555342874</v>
      </c>
      <c r="X135" s="30" t="n">
        <v>4157349020</v>
      </c>
      <c r="Y135" s="31" t="n">
        <v>0.972568792903012</v>
      </c>
      <c r="Z135" s="30" t="n">
        <v>117257620</v>
      </c>
      <c r="AA135" s="30" t="n">
        <v>0</v>
      </c>
      <c r="AB135" s="30" t="n">
        <v>0</v>
      </c>
      <c r="AC135" s="30" t="n">
        <v>0</v>
      </c>
      <c r="AD135" s="30" t="n">
        <v>0</v>
      </c>
      <c r="AE135" s="30" t="n">
        <v>0</v>
      </c>
      <c r="AF135" s="30" t="n">
        <v>0</v>
      </c>
      <c r="AG135" s="30" t="n">
        <v>354039800</v>
      </c>
      <c r="AH135" s="30" t="n">
        <v>364406074</v>
      </c>
      <c r="AI135" s="30" t="n">
        <v>386908654</v>
      </c>
      <c r="AJ135" s="30" t="n">
        <v>145257080</v>
      </c>
      <c r="AK135" s="30" t="n">
        <v>900252650</v>
      </c>
      <c r="AL135" s="30" t="n">
        <v>1736539092</v>
      </c>
      <c r="AM135" s="30" t="n">
        <v>3887403350</v>
      </c>
      <c r="AN135" s="31" t="n">
        <v>0.935067835608375</v>
      </c>
      <c r="AO135" s="32" t="n">
        <v>269945670</v>
      </c>
    </row>
    <row r="136" customFormat="false" ht="38.25" hidden="false" customHeight="false" outlineLevel="0" collapsed="false">
      <c r="A136" s="93" t="n">
        <v>331120103340</v>
      </c>
      <c r="B136" s="113" t="s">
        <v>242</v>
      </c>
      <c r="C136" s="30" t="n">
        <v>0</v>
      </c>
      <c r="D136" s="30" t="n">
        <v>493610588</v>
      </c>
      <c r="E136" s="30" t="n">
        <v>2704058475</v>
      </c>
      <c r="F136" s="30" t="n">
        <v>0</v>
      </c>
      <c r="G136" s="30" t="n">
        <v>2024657697</v>
      </c>
      <c r="H136" s="30" t="n">
        <v>4235105584</v>
      </c>
      <c r="I136" s="30" t="n">
        <v>4235105584</v>
      </c>
      <c r="J136" s="30" t="n">
        <v>0</v>
      </c>
      <c r="K136" s="30" t="n">
        <v>4235105584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380845211</v>
      </c>
      <c r="S136" s="30" t="n">
        <v>444552648</v>
      </c>
      <c r="T136" s="30" t="n">
        <v>493620239</v>
      </c>
      <c r="U136" s="30" t="n">
        <v>708765364</v>
      </c>
      <c r="V136" s="30" t="n">
        <v>554556105</v>
      </c>
      <c r="W136" s="30" t="n">
        <v>1555342874</v>
      </c>
      <c r="X136" s="30" t="n">
        <v>4137682441</v>
      </c>
      <c r="Y136" s="31" t="n">
        <v>0.976996289450714</v>
      </c>
      <c r="Z136" s="30" t="n">
        <v>97423143</v>
      </c>
      <c r="AA136" s="30" t="n">
        <v>0</v>
      </c>
      <c r="AB136" s="30" t="n">
        <v>0</v>
      </c>
      <c r="AC136" s="30" t="n">
        <v>0</v>
      </c>
      <c r="AD136" s="30" t="n">
        <v>0</v>
      </c>
      <c r="AE136" s="30" t="n">
        <v>0</v>
      </c>
      <c r="AF136" s="30" t="n">
        <v>0</v>
      </c>
      <c r="AG136" s="30" t="n">
        <v>354039800</v>
      </c>
      <c r="AH136" s="30" t="n">
        <v>364406074</v>
      </c>
      <c r="AI136" s="30" t="n">
        <v>386908654</v>
      </c>
      <c r="AJ136" s="30" t="n">
        <v>145257080</v>
      </c>
      <c r="AK136" s="30" t="n">
        <v>900252650</v>
      </c>
      <c r="AL136" s="30" t="n">
        <v>1716872513</v>
      </c>
      <c r="AM136" s="30" t="n">
        <v>3867736771</v>
      </c>
      <c r="AN136" s="31" t="n">
        <v>0.934759210294843</v>
      </c>
      <c r="AO136" s="32" t="n">
        <v>269945670</v>
      </c>
    </row>
    <row r="137" customFormat="false" ht="12.75" hidden="false" customHeight="false" outlineLevel="0" collapsed="false">
      <c r="A137" s="93" t="n">
        <v>33112010334001</v>
      </c>
      <c r="B137" s="94" t="s">
        <v>243</v>
      </c>
      <c r="C137" s="30" t="n">
        <v>0</v>
      </c>
      <c r="D137" s="30" t="n">
        <v>493610588</v>
      </c>
      <c r="E137" s="30" t="n">
        <v>2627274999</v>
      </c>
      <c r="F137" s="30" t="n">
        <v>0</v>
      </c>
      <c r="G137" s="30" t="n">
        <v>1608780243</v>
      </c>
      <c r="H137" s="30" t="n">
        <v>3742444654</v>
      </c>
      <c r="I137" s="30" t="n">
        <v>3742444654</v>
      </c>
      <c r="J137" s="30" t="n">
        <v>0</v>
      </c>
      <c r="K137" s="30" t="n">
        <v>3742444654</v>
      </c>
      <c r="L137" s="30" t="n">
        <v>0</v>
      </c>
      <c r="M137" s="30" t="n">
        <v>0</v>
      </c>
      <c r="N137" s="30" t="n">
        <v>0</v>
      </c>
      <c r="O137" s="30" t="n">
        <v>0</v>
      </c>
      <c r="P137" s="30" t="n">
        <v>0</v>
      </c>
      <c r="Q137" s="30" t="n">
        <v>0</v>
      </c>
      <c r="R137" s="30" t="n">
        <v>380845211</v>
      </c>
      <c r="S137" s="30" t="n">
        <v>428232029</v>
      </c>
      <c r="T137" s="30" t="n">
        <v>455671087</v>
      </c>
      <c r="U137" s="30" t="n">
        <v>521110417</v>
      </c>
      <c r="V137" s="30" t="n">
        <v>547020884</v>
      </c>
      <c r="W137" s="30" t="n">
        <v>1341107444</v>
      </c>
      <c r="X137" s="30" t="n">
        <v>3673987072</v>
      </c>
      <c r="Y137" s="31" t="n">
        <v>0.981707790407313</v>
      </c>
      <c r="Z137" s="30" t="n">
        <v>68457582</v>
      </c>
      <c r="AA137" s="30" t="n">
        <v>0</v>
      </c>
      <c r="AB137" s="30" t="n">
        <v>0</v>
      </c>
      <c r="AC137" s="30" t="n">
        <v>0</v>
      </c>
      <c r="AD137" s="30" t="n">
        <v>0</v>
      </c>
      <c r="AE137" s="30" t="n">
        <v>0</v>
      </c>
      <c r="AF137" s="30" t="n">
        <v>0</v>
      </c>
      <c r="AG137" s="30" t="n">
        <v>354039800</v>
      </c>
      <c r="AH137" s="30" t="n">
        <v>364406074</v>
      </c>
      <c r="AI137" s="30" t="n">
        <v>386762494</v>
      </c>
      <c r="AJ137" s="30" t="n">
        <v>145257080</v>
      </c>
      <c r="AK137" s="30" t="n">
        <v>900252650</v>
      </c>
      <c r="AL137" s="30" t="n">
        <v>1422929540</v>
      </c>
      <c r="AM137" s="30" t="n">
        <v>3573647638</v>
      </c>
      <c r="AN137" s="31" t="n">
        <v>0.972689225075205</v>
      </c>
      <c r="AO137" s="32" t="n">
        <v>100339434</v>
      </c>
    </row>
    <row r="138" customFormat="false" ht="12.75" hidden="false" customHeight="false" outlineLevel="0" collapsed="false">
      <c r="A138" s="114" t="s">
        <v>244</v>
      </c>
      <c r="B138" s="94" t="s">
        <v>245</v>
      </c>
      <c r="C138" s="30" t="n">
        <v>0</v>
      </c>
      <c r="D138" s="30" t="n">
        <v>159393911</v>
      </c>
      <c r="E138" s="30" t="n">
        <v>1328548773</v>
      </c>
      <c r="F138" s="30" t="n">
        <v>0</v>
      </c>
      <c r="G138" s="30" t="n">
        <v>1535111497</v>
      </c>
      <c r="H138" s="30" t="n">
        <v>2704266359</v>
      </c>
      <c r="I138" s="30" t="n">
        <v>2704266359</v>
      </c>
      <c r="J138" s="30" t="n">
        <v>0</v>
      </c>
      <c r="K138" s="30" t="n">
        <v>2704266359</v>
      </c>
      <c r="L138" s="30" t="n">
        <v>0</v>
      </c>
      <c r="M138" s="30" t="n">
        <v>0</v>
      </c>
      <c r="N138" s="30" t="n">
        <v>0</v>
      </c>
      <c r="O138" s="30" t="n">
        <v>0</v>
      </c>
      <c r="P138" s="30" t="n">
        <v>0</v>
      </c>
      <c r="Q138" s="30" t="n">
        <v>0</v>
      </c>
      <c r="R138" s="30" t="n">
        <v>296230756</v>
      </c>
      <c r="S138" s="30" t="n">
        <v>353601354</v>
      </c>
      <c r="T138" s="30" t="n">
        <v>379591637</v>
      </c>
      <c r="U138" s="30" t="n">
        <v>448514931</v>
      </c>
      <c r="V138" s="30" t="n">
        <v>57054363</v>
      </c>
      <c r="W138" s="30" t="n">
        <v>1129206675</v>
      </c>
      <c r="X138" s="30" t="n">
        <v>2664199716</v>
      </c>
      <c r="Y138" s="31" t="n">
        <v>0.985183913978497</v>
      </c>
      <c r="Z138" s="30" t="n">
        <v>40066643</v>
      </c>
      <c r="AA138" s="30" t="n">
        <v>0</v>
      </c>
      <c r="AB138" s="30" t="n">
        <v>0</v>
      </c>
      <c r="AC138" s="30" t="n">
        <v>0</v>
      </c>
      <c r="AD138" s="30" t="n">
        <v>0</v>
      </c>
      <c r="AE138" s="30" t="n">
        <v>0</v>
      </c>
      <c r="AF138" s="30" t="n">
        <v>0</v>
      </c>
      <c r="AG138" s="30" t="n">
        <v>296230756</v>
      </c>
      <c r="AH138" s="30" t="n">
        <v>276302670</v>
      </c>
      <c r="AI138" s="30" t="n">
        <v>331617097</v>
      </c>
      <c r="AJ138" s="30" t="n">
        <v>98016613</v>
      </c>
      <c r="AK138" s="30" t="n">
        <v>384288540</v>
      </c>
      <c r="AL138" s="30" t="n">
        <v>1191322774</v>
      </c>
      <c r="AM138" s="30" t="n">
        <v>2577778450</v>
      </c>
      <c r="AN138" s="31" t="n">
        <v>0.967562016660766</v>
      </c>
      <c r="AO138" s="32" t="n">
        <v>86421266</v>
      </c>
    </row>
    <row r="139" customFormat="false" ht="12.75" hidden="false" customHeight="false" outlineLevel="0" collapsed="false">
      <c r="A139" s="93" t="s">
        <v>246</v>
      </c>
      <c r="B139" s="94" t="s">
        <v>228</v>
      </c>
      <c r="C139" s="104" t="n">
        <v>0</v>
      </c>
      <c r="D139" s="104" t="n">
        <v>5000000</v>
      </c>
      <c r="E139" s="104" t="n">
        <v>498736458</v>
      </c>
      <c r="F139" s="104" t="n">
        <v>0</v>
      </c>
      <c r="G139" s="104" t="n">
        <v>658136171</v>
      </c>
      <c r="H139" s="105" t="n">
        <v>1151872629</v>
      </c>
      <c r="I139" s="105" t="n">
        <v>1151872629</v>
      </c>
      <c r="J139" s="104" t="n">
        <v>0</v>
      </c>
      <c r="K139" s="105" t="n">
        <v>1151872629</v>
      </c>
      <c r="L139" s="104" t="n">
        <v>0</v>
      </c>
      <c r="M139" s="104" t="n">
        <v>0</v>
      </c>
      <c r="N139" s="104" t="n">
        <v>0</v>
      </c>
      <c r="O139" s="104" t="n">
        <v>0</v>
      </c>
      <c r="P139" s="104" t="n">
        <v>0</v>
      </c>
      <c r="Q139" s="104" t="n">
        <v>0</v>
      </c>
      <c r="R139" s="104" t="n">
        <v>151419295</v>
      </c>
      <c r="S139" s="104" t="n">
        <v>177958940</v>
      </c>
      <c r="T139" s="104" t="n">
        <v>181912369</v>
      </c>
      <c r="U139" s="104" t="n">
        <v>188224193</v>
      </c>
      <c r="V139" s="104" t="n">
        <v>2539149</v>
      </c>
      <c r="W139" s="104" t="n">
        <v>445959357</v>
      </c>
      <c r="X139" s="104" t="n">
        <v>1148013303</v>
      </c>
      <c r="Y139" s="106" t="n">
        <v>0.99664952017885</v>
      </c>
      <c r="Z139" s="104" t="n">
        <v>3859326</v>
      </c>
      <c r="AA139" s="104"/>
      <c r="AB139" s="104"/>
      <c r="AC139" s="104"/>
      <c r="AD139" s="104"/>
      <c r="AE139" s="104"/>
      <c r="AF139" s="104"/>
      <c r="AG139" s="104" t="n">
        <v>151419295</v>
      </c>
      <c r="AH139" s="104" t="n">
        <v>177958940</v>
      </c>
      <c r="AI139" s="104" t="n">
        <v>181912369</v>
      </c>
      <c r="AJ139" s="104" t="n">
        <v>2417112</v>
      </c>
      <c r="AK139" s="104" t="n">
        <v>188346230</v>
      </c>
      <c r="AL139" s="104" t="n">
        <v>445959357</v>
      </c>
      <c r="AM139" s="104" t="n">
        <v>1148013303</v>
      </c>
      <c r="AN139" s="106" t="n">
        <v>1</v>
      </c>
      <c r="AO139" s="107" t="n">
        <v>0</v>
      </c>
    </row>
    <row r="140" customFormat="false" ht="12.75" hidden="true" customHeight="false" outlineLevel="0" collapsed="false">
      <c r="A140" s="93" t="s">
        <v>247</v>
      </c>
      <c r="B140" s="94" t="s">
        <v>147</v>
      </c>
      <c r="C140" s="104" t="n">
        <v>0</v>
      </c>
      <c r="D140" s="104"/>
      <c r="E140" s="104"/>
      <c r="F140" s="104" t="n">
        <v>0</v>
      </c>
      <c r="G140" s="104" t="n">
        <v>0</v>
      </c>
      <c r="H140" s="105" t="n">
        <v>0</v>
      </c>
      <c r="I140" s="105" t="n">
        <v>0</v>
      </c>
      <c r="J140" s="104" t="n">
        <v>0</v>
      </c>
      <c r="K140" s="105" t="n">
        <v>0</v>
      </c>
      <c r="L140" s="104" t="n">
        <v>0</v>
      </c>
      <c r="M140" s="104" t="n">
        <v>0</v>
      </c>
      <c r="N140" s="104" t="n">
        <v>0</v>
      </c>
      <c r="O140" s="104" t="n">
        <v>0</v>
      </c>
      <c r="P140" s="104" t="n">
        <v>0</v>
      </c>
      <c r="Q140" s="104" t="n">
        <v>0</v>
      </c>
      <c r="R140" s="104" t="n">
        <v>0</v>
      </c>
      <c r="S140" s="104"/>
      <c r="T140" s="104"/>
      <c r="U140" s="104"/>
      <c r="V140" s="104"/>
      <c r="W140" s="104" t="n">
        <v>0</v>
      </c>
      <c r="X140" s="104" t="n">
        <v>0</v>
      </c>
      <c r="Y140" s="106" t="s">
        <v>45</v>
      </c>
      <c r="Z140" s="104" t="n">
        <v>0</v>
      </c>
      <c r="AA140" s="104"/>
      <c r="AB140" s="104"/>
      <c r="AC140" s="104"/>
      <c r="AD140" s="104"/>
      <c r="AE140" s="104"/>
      <c r="AF140" s="104"/>
      <c r="AG140" s="104"/>
      <c r="AH140" s="104" t="n">
        <v>0</v>
      </c>
      <c r="AI140" s="104"/>
      <c r="AJ140" s="104"/>
      <c r="AK140" s="104" t="n">
        <v>0</v>
      </c>
      <c r="AL140" s="104" t="n">
        <v>0</v>
      </c>
      <c r="AM140" s="104" t="n">
        <v>0</v>
      </c>
      <c r="AN140" s="106" t="s">
        <v>45</v>
      </c>
      <c r="AO140" s="107" t="n">
        <v>0</v>
      </c>
    </row>
    <row r="141" customFormat="false" ht="12.75" hidden="false" customHeight="false" outlineLevel="0" collapsed="false">
      <c r="A141" s="93" t="s">
        <v>248</v>
      </c>
      <c r="B141" s="94" t="s">
        <v>229</v>
      </c>
      <c r="C141" s="104" t="n">
        <v>0</v>
      </c>
      <c r="D141" s="104" t="n">
        <v>3000000</v>
      </c>
      <c r="E141" s="104" t="n">
        <v>11422979</v>
      </c>
      <c r="F141" s="104" t="n">
        <v>0</v>
      </c>
      <c r="G141" s="104" t="n">
        <v>4074967</v>
      </c>
      <c r="H141" s="105" t="n">
        <v>12497946</v>
      </c>
      <c r="I141" s="105" t="n">
        <v>12497946</v>
      </c>
      <c r="J141" s="104" t="n">
        <v>0</v>
      </c>
      <c r="K141" s="105" t="n">
        <v>12497946</v>
      </c>
      <c r="L141" s="104" t="n">
        <v>0</v>
      </c>
      <c r="M141" s="104" t="n">
        <v>0</v>
      </c>
      <c r="N141" s="104" t="n">
        <v>0</v>
      </c>
      <c r="O141" s="104" t="n">
        <v>0</v>
      </c>
      <c r="P141" s="104" t="n">
        <v>0</v>
      </c>
      <c r="Q141" s="104" t="n">
        <v>0</v>
      </c>
      <c r="R141" s="104" t="n">
        <v>1729421</v>
      </c>
      <c r="S141" s="104" t="n">
        <v>2024605</v>
      </c>
      <c r="T141" s="104" t="n">
        <v>2024605</v>
      </c>
      <c r="U141" s="104" t="n">
        <v>2024605</v>
      </c>
      <c r="V141" s="104"/>
      <c r="W141" s="104" t="n">
        <v>4466844</v>
      </c>
      <c r="X141" s="104" t="n">
        <v>12270080</v>
      </c>
      <c r="Y141" s="106" t="n">
        <v>0.98176772407242</v>
      </c>
      <c r="Z141" s="104" t="n">
        <v>227866</v>
      </c>
      <c r="AA141" s="104"/>
      <c r="AB141" s="104"/>
      <c r="AC141" s="104"/>
      <c r="AD141" s="104"/>
      <c r="AE141" s="104"/>
      <c r="AF141" s="104"/>
      <c r="AG141" s="104" t="n">
        <v>1729421</v>
      </c>
      <c r="AH141" s="104" t="n">
        <v>2024605</v>
      </c>
      <c r="AI141" s="104" t="n">
        <v>2024605</v>
      </c>
      <c r="AJ141" s="104"/>
      <c r="AK141" s="104" t="n">
        <v>2024605</v>
      </c>
      <c r="AL141" s="104" t="n">
        <v>4466844</v>
      </c>
      <c r="AM141" s="104" t="n">
        <v>12270080</v>
      </c>
      <c r="AN141" s="106" t="n">
        <v>1</v>
      </c>
      <c r="AO141" s="107" t="n">
        <v>0</v>
      </c>
    </row>
    <row r="142" customFormat="false" ht="38.25" hidden="false" customHeight="false" outlineLevel="0" collapsed="false">
      <c r="A142" s="93" t="s">
        <v>249</v>
      </c>
      <c r="B142" s="112" t="s">
        <v>230</v>
      </c>
      <c r="C142" s="104" t="n">
        <v>0</v>
      </c>
      <c r="D142" s="104" t="n">
        <v>26398491</v>
      </c>
      <c r="E142" s="104" t="n">
        <v>273568412</v>
      </c>
      <c r="F142" s="104" t="n">
        <v>0</v>
      </c>
      <c r="G142" s="104" t="n">
        <v>105300803</v>
      </c>
      <c r="H142" s="105" t="n">
        <v>352470724</v>
      </c>
      <c r="I142" s="105" t="n">
        <v>352470724</v>
      </c>
      <c r="J142" s="104" t="n">
        <v>0</v>
      </c>
      <c r="K142" s="105" t="n">
        <v>352470724</v>
      </c>
      <c r="L142" s="104" t="n">
        <v>0</v>
      </c>
      <c r="M142" s="104" t="n">
        <v>0</v>
      </c>
      <c r="N142" s="104" t="n">
        <v>0</v>
      </c>
      <c r="O142" s="104" t="n">
        <v>0</v>
      </c>
      <c r="P142" s="104" t="n">
        <v>0</v>
      </c>
      <c r="Q142" s="104" t="n">
        <v>0</v>
      </c>
      <c r="R142" s="104" t="n">
        <v>102585584</v>
      </c>
      <c r="S142" s="104" t="n">
        <v>53447907</v>
      </c>
      <c r="T142" s="104" t="n">
        <v>55167880</v>
      </c>
      <c r="U142" s="104" t="n">
        <v>35968550</v>
      </c>
      <c r="V142" s="104"/>
      <c r="W142" s="104" t="n">
        <v>104470745</v>
      </c>
      <c r="X142" s="104" t="n">
        <v>351640666</v>
      </c>
      <c r="Y142" s="106" t="n">
        <v>0.997645029945806</v>
      </c>
      <c r="Z142" s="104" t="n">
        <v>830058</v>
      </c>
      <c r="AA142" s="104"/>
      <c r="AB142" s="104"/>
      <c r="AC142" s="104"/>
      <c r="AD142" s="104"/>
      <c r="AE142" s="104"/>
      <c r="AF142" s="104"/>
      <c r="AG142" s="104" t="n">
        <v>102585584</v>
      </c>
      <c r="AH142" s="104" t="n">
        <v>53447907</v>
      </c>
      <c r="AI142" s="104" t="n">
        <v>55167880</v>
      </c>
      <c r="AJ142" s="104"/>
      <c r="AK142" s="104" t="n">
        <v>35968550</v>
      </c>
      <c r="AL142" s="104" t="n">
        <v>104470745</v>
      </c>
      <c r="AM142" s="104" t="n">
        <v>351640666</v>
      </c>
      <c r="AN142" s="106" t="n">
        <v>1</v>
      </c>
      <c r="AO142" s="107" t="n">
        <v>0</v>
      </c>
    </row>
    <row r="143" customFormat="false" ht="12.75" hidden="false" customHeight="false" outlineLevel="0" collapsed="false">
      <c r="A143" s="93" t="s">
        <v>250</v>
      </c>
      <c r="B143" s="94" t="s">
        <v>150</v>
      </c>
      <c r="C143" s="104" t="n">
        <v>0</v>
      </c>
      <c r="D143" s="104" t="n">
        <v>1139420</v>
      </c>
      <c r="E143" s="104" t="n">
        <v>5072395</v>
      </c>
      <c r="F143" s="104" t="n">
        <v>0</v>
      </c>
      <c r="G143" s="104"/>
      <c r="H143" s="105" t="n">
        <v>3932975</v>
      </c>
      <c r="I143" s="105" t="n">
        <v>3932975</v>
      </c>
      <c r="J143" s="104" t="n">
        <v>0</v>
      </c>
      <c r="K143" s="105" t="n">
        <v>3932975</v>
      </c>
      <c r="L143" s="104" t="n">
        <v>0</v>
      </c>
      <c r="M143" s="104" t="n">
        <v>0</v>
      </c>
      <c r="N143" s="104" t="n">
        <v>0</v>
      </c>
      <c r="O143" s="104" t="n">
        <v>0</v>
      </c>
      <c r="P143" s="104" t="n">
        <v>0</v>
      </c>
      <c r="Q143" s="104" t="n">
        <v>0</v>
      </c>
      <c r="R143" s="104" t="n">
        <v>420884</v>
      </c>
      <c r="S143" s="104" t="n">
        <v>649551</v>
      </c>
      <c r="T143" s="104" t="n">
        <v>654142</v>
      </c>
      <c r="U143" s="104" t="n">
        <v>629658</v>
      </c>
      <c r="V143" s="104" t="n">
        <v>137718</v>
      </c>
      <c r="W143" s="104" t="n">
        <v>1124547</v>
      </c>
      <c r="X143" s="104" t="n">
        <v>3616500</v>
      </c>
      <c r="Y143" s="106" t="n">
        <v>0.919532923550239</v>
      </c>
      <c r="Z143" s="104" t="n">
        <v>316475</v>
      </c>
      <c r="AA143" s="104"/>
      <c r="AB143" s="104"/>
      <c r="AC143" s="104"/>
      <c r="AD143" s="104"/>
      <c r="AE143" s="104"/>
      <c r="AF143" s="104"/>
      <c r="AG143" s="104" t="n">
        <v>420884</v>
      </c>
      <c r="AH143" s="104" t="n">
        <v>649551</v>
      </c>
      <c r="AI143" s="104" t="n">
        <v>654142</v>
      </c>
      <c r="AJ143" s="104" t="n">
        <v>159140</v>
      </c>
      <c r="AK143" s="104" t="n">
        <v>608236</v>
      </c>
      <c r="AL143" s="104" t="n">
        <v>1124547</v>
      </c>
      <c r="AM143" s="104" t="n">
        <v>3616500</v>
      </c>
      <c r="AN143" s="106" t="n">
        <v>1</v>
      </c>
      <c r="AO143" s="107" t="n">
        <v>0</v>
      </c>
    </row>
    <row r="144" customFormat="false" ht="12.75" hidden="false" customHeight="false" outlineLevel="0" collapsed="false">
      <c r="A144" s="93" t="s">
        <v>251</v>
      </c>
      <c r="B144" s="94" t="s">
        <v>151</v>
      </c>
      <c r="C144" s="104" t="n">
        <v>0</v>
      </c>
      <c r="D144" s="104" t="n">
        <v>4000000</v>
      </c>
      <c r="E144" s="104" t="n">
        <v>6874202</v>
      </c>
      <c r="F144" s="104" t="n">
        <v>0</v>
      </c>
      <c r="G144" s="104" t="n">
        <v>758632</v>
      </c>
      <c r="H144" s="105" t="n">
        <v>3632834</v>
      </c>
      <c r="I144" s="105" t="n">
        <v>3632834</v>
      </c>
      <c r="J144" s="104" t="n">
        <v>0</v>
      </c>
      <c r="K144" s="105" t="n">
        <v>3632834</v>
      </c>
      <c r="L144" s="104" t="n">
        <v>0</v>
      </c>
      <c r="M144" s="104" t="n">
        <v>0</v>
      </c>
      <c r="N144" s="104" t="n">
        <v>0</v>
      </c>
      <c r="O144" s="104" t="n">
        <v>0</v>
      </c>
      <c r="P144" s="104" t="n">
        <v>0</v>
      </c>
      <c r="Q144" s="104" t="n">
        <v>0</v>
      </c>
      <c r="R144" s="104" t="n">
        <v>392342</v>
      </c>
      <c r="S144" s="104" t="n">
        <v>600000</v>
      </c>
      <c r="T144" s="104" t="n">
        <v>609392</v>
      </c>
      <c r="U144" s="104" t="n">
        <v>584908</v>
      </c>
      <c r="V144" s="104" t="n">
        <v>137718</v>
      </c>
      <c r="W144" s="104" t="n">
        <v>1065281</v>
      </c>
      <c r="X144" s="104" t="n">
        <v>3389641</v>
      </c>
      <c r="Y144" s="106" t="n">
        <v>0.933056946725339</v>
      </c>
      <c r="Z144" s="104" t="n">
        <v>243193</v>
      </c>
      <c r="AA144" s="104"/>
      <c r="AB144" s="104"/>
      <c r="AC144" s="104"/>
      <c r="AD144" s="104"/>
      <c r="AE144" s="104"/>
      <c r="AF144" s="104"/>
      <c r="AG144" s="104" t="n">
        <v>392342</v>
      </c>
      <c r="AH144" s="104" t="n">
        <v>600000</v>
      </c>
      <c r="AI144" s="104" t="n">
        <v>609392</v>
      </c>
      <c r="AJ144" s="104" t="n">
        <v>159140</v>
      </c>
      <c r="AK144" s="104" t="n">
        <v>563486</v>
      </c>
      <c r="AL144" s="104" t="n">
        <v>1065281</v>
      </c>
      <c r="AM144" s="104" t="n">
        <v>3389641</v>
      </c>
      <c r="AN144" s="106" t="n">
        <v>1</v>
      </c>
      <c r="AO144" s="107" t="n">
        <v>0</v>
      </c>
    </row>
    <row r="145" customFormat="false" ht="12.75" hidden="false" customHeight="false" outlineLevel="0" collapsed="false">
      <c r="A145" s="93" t="s">
        <v>252</v>
      </c>
      <c r="B145" s="94" t="s">
        <v>152</v>
      </c>
      <c r="C145" s="104" t="n">
        <v>0</v>
      </c>
      <c r="D145" s="104"/>
      <c r="E145" s="104" t="n">
        <v>18880524</v>
      </c>
      <c r="F145" s="104" t="n">
        <v>0</v>
      </c>
      <c r="G145" s="104" t="n">
        <v>13912045</v>
      </c>
      <c r="H145" s="105" t="n">
        <v>32792569</v>
      </c>
      <c r="I145" s="105" t="n">
        <v>32792569</v>
      </c>
      <c r="J145" s="104" t="n">
        <v>0</v>
      </c>
      <c r="K145" s="105" t="n">
        <v>32792569</v>
      </c>
      <c r="L145" s="104" t="n">
        <v>0</v>
      </c>
      <c r="M145" s="104" t="n">
        <v>0</v>
      </c>
      <c r="N145" s="104" t="n">
        <v>0</v>
      </c>
      <c r="O145" s="104" t="n">
        <v>0</v>
      </c>
      <c r="P145" s="104" t="n">
        <v>0</v>
      </c>
      <c r="Q145" s="104" t="n">
        <v>0</v>
      </c>
      <c r="R145" s="104" t="n">
        <v>7070604</v>
      </c>
      <c r="S145" s="104" t="n">
        <v>6131393</v>
      </c>
      <c r="T145" s="104" t="n">
        <v>3583916</v>
      </c>
      <c r="U145" s="104" t="n">
        <v>4509546</v>
      </c>
      <c r="V145" s="104"/>
      <c r="W145" s="104" t="n">
        <v>9596180</v>
      </c>
      <c r="X145" s="104" t="n">
        <v>30891639</v>
      </c>
      <c r="Y145" s="106" t="n">
        <v>0.942031684068424</v>
      </c>
      <c r="Z145" s="104" t="n">
        <v>1900930</v>
      </c>
      <c r="AA145" s="104"/>
      <c r="AB145" s="104"/>
      <c r="AC145" s="104"/>
      <c r="AD145" s="104"/>
      <c r="AE145" s="104"/>
      <c r="AF145" s="104"/>
      <c r="AG145" s="104" t="n">
        <v>7070604</v>
      </c>
      <c r="AH145" s="104" t="n">
        <v>6131393</v>
      </c>
      <c r="AI145" s="104" t="n">
        <v>3583916</v>
      </c>
      <c r="AJ145" s="104"/>
      <c r="AK145" s="104" t="n">
        <v>4509546</v>
      </c>
      <c r="AL145" s="104" t="n">
        <v>9596180</v>
      </c>
      <c r="AM145" s="104" t="n">
        <v>30891639</v>
      </c>
      <c r="AN145" s="106" t="n">
        <v>1</v>
      </c>
      <c r="AO145" s="107" t="n">
        <v>0</v>
      </c>
    </row>
    <row r="146" customFormat="false" ht="12.75" hidden="true" customHeight="false" outlineLevel="0" collapsed="false">
      <c r="A146" s="93" t="s">
        <v>253</v>
      </c>
      <c r="B146" s="94" t="s">
        <v>153</v>
      </c>
      <c r="C146" s="104" t="n">
        <v>0</v>
      </c>
      <c r="D146" s="104"/>
      <c r="E146" s="104" t="n">
        <v>0</v>
      </c>
      <c r="F146" s="104" t="n">
        <v>0</v>
      </c>
      <c r="G146" s="104"/>
      <c r="H146" s="105" t="n">
        <v>0</v>
      </c>
      <c r="I146" s="105" t="n">
        <v>0</v>
      </c>
      <c r="J146" s="104" t="n">
        <v>0</v>
      </c>
      <c r="K146" s="105" t="n">
        <v>0</v>
      </c>
      <c r="L146" s="104" t="n">
        <v>0</v>
      </c>
      <c r="M146" s="104" t="n">
        <v>0</v>
      </c>
      <c r="N146" s="104" t="n">
        <v>0</v>
      </c>
      <c r="O146" s="104" t="n">
        <v>0</v>
      </c>
      <c r="P146" s="104" t="n">
        <v>0</v>
      </c>
      <c r="Q146" s="104" t="n">
        <v>0</v>
      </c>
      <c r="R146" s="104"/>
      <c r="S146" s="104"/>
      <c r="T146" s="104"/>
      <c r="U146" s="104"/>
      <c r="V146" s="104"/>
      <c r="W146" s="104" t="n">
        <v>0</v>
      </c>
      <c r="X146" s="104" t="n">
        <v>0</v>
      </c>
      <c r="Y146" s="106" t="s">
        <v>45</v>
      </c>
      <c r="Z146" s="104" t="n">
        <v>0</v>
      </c>
      <c r="AA146" s="104"/>
      <c r="AB146" s="104"/>
      <c r="AC146" s="104"/>
      <c r="AD146" s="104"/>
      <c r="AE146" s="104"/>
      <c r="AF146" s="104"/>
      <c r="AG146" s="104"/>
      <c r="AH146" s="104" t="n">
        <v>0</v>
      </c>
      <c r="AI146" s="104"/>
      <c r="AJ146" s="104"/>
      <c r="AK146" s="104"/>
      <c r="AL146" s="104" t="n">
        <v>0</v>
      </c>
      <c r="AM146" s="104" t="n">
        <v>0</v>
      </c>
      <c r="AN146" s="106" t="s">
        <v>45</v>
      </c>
      <c r="AO146" s="107" t="n">
        <v>0</v>
      </c>
    </row>
    <row r="147" customFormat="false" ht="12.75" hidden="false" customHeight="false" outlineLevel="0" collapsed="false">
      <c r="A147" s="93" t="s">
        <v>254</v>
      </c>
      <c r="B147" s="94" t="s">
        <v>155</v>
      </c>
      <c r="C147" s="104" t="n">
        <v>0</v>
      </c>
      <c r="D147" s="104"/>
      <c r="E147" s="104" t="n">
        <v>274688223</v>
      </c>
      <c r="F147" s="104" t="n">
        <v>0</v>
      </c>
      <c r="G147" s="104" t="n">
        <v>277723333</v>
      </c>
      <c r="H147" s="105" t="n">
        <v>552411556</v>
      </c>
      <c r="I147" s="105" t="n">
        <v>552411556</v>
      </c>
      <c r="J147" s="104" t="n">
        <v>0</v>
      </c>
      <c r="K147" s="105" t="n">
        <v>552411556</v>
      </c>
      <c r="L147" s="104" t="n">
        <v>0</v>
      </c>
      <c r="M147" s="104" t="n">
        <v>0</v>
      </c>
      <c r="N147" s="104" t="n">
        <v>0</v>
      </c>
      <c r="O147" s="104" t="n">
        <v>0</v>
      </c>
      <c r="P147" s="104" t="n">
        <v>0</v>
      </c>
      <c r="Q147" s="104" t="n">
        <v>0</v>
      </c>
      <c r="R147" s="104" t="n">
        <v>0</v>
      </c>
      <c r="S147" s="104" t="n">
        <v>77298684</v>
      </c>
      <c r="T147" s="104" t="n">
        <v>90729539</v>
      </c>
      <c r="U147" s="104" t="n">
        <v>163955000</v>
      </c>
      <c r="V147" s="104" t="n">
        <v>52803332</v>
      </c>
      <c r="W147" s="104" t="n">
        <v>167520000</v>
      </c>
      <c r="X147" s="104" t="n">
        <v>552306555</v>
      </c>
      <c r="Y147" s="106" t="n">
        <v>0.999809922513641</v>
      </c>
      <c r="Z147" s="104" t="n">
        <v>105001</v>
      </c>
      <c r="AA147" s="104"/>
      <c r="AB147" s="104"/>
      <c r="AC147" s="104"/>
      <c r="AD147" s="104"/>
      <c r="AE147" s="104"/>
      <c r="AF147" s="104"/>
      <c r="AG147" s="104"/>
      <c r="AH147" s="104"/>
      <c r="AI147" s="104" t="n">
        <v>42754999</v>
      </c>
      <c r="AJ147" s="104" t="n">
        <v>95131667</v>
      </c>
      <c r="AK147" s="104" t="n">
        <v>99578333</v>
      </c>
      <c r="AL147" s="104" t="n">
        <v>228420290</v>
      </c>
      <c r="AM147" s="104" t="n">
        <v>465885289</v>
      </c>
      <c r="AN147" s="106" t="n">
        <v>0.843526633501571</v>
      </c>
      <c r="AO147" s="107" t="n">
        <v>86421266</v>
      </c>
    </row>
    <row r="148" customFormat="false" ht="12.75" hidden="false" customHeight="false" outlineLevel="0" collapsed="false">
      <c r="A148" s="93" t="s">
        <v>255</v>
      </c>
      <c r="B148" s="94" t="s">
        <v>156</v>
      </c>
      <c r="C148" s="104" t="n">
        <v>0</v>
      </c>
      <c r="D148" s="104" t="n">
        <v>42000000</v>
      </c>
      <c r="E148" s="104" t="n">
        <v>42862286</v>
      </c>
      <c r="F148" s="104" t="n">
        <v>0</v>
      </c>
      <c r="G148" s="104" t="n">
        <v>19430140</v>
      </c>
      <c r="H148" s="105" t="n">
        <v>20292426</v>
      </c>
      <c r="I148" s="105" t="n">
        <v>20292426</v>
      </c>
      <c r="J148" s="104" t="n">
        <v>0</v>
      </c>
      <c r="K148" s="105" t="n">
        <v>20292426</v>
      </c>
      <c r="L148" s="104" t="n">
        <v>0</v>
      </c>
      <c r="M148" s="104" t="n">
        <v>0</v>
      </c>
      <c r="N148" s="104" t="n">
        <v>0</v>
      </c>
      <c r="O148" s="104" t="n">
        <v>0</v>
      </c>
      <c r="P148" s="104" t="n">
        <v>0</v>
      </c>
      <c r="Q148" s="104" t="n">
        <v>0</v>
      </c>
      <c r="R148" s="104"/>
      <c r="S148" s="104"/>
      <c r="T148" s="104"/>
      <c r="U148" s="104"/>
      <c r="V148" s="104"/>
      <c r="W148" s="104" t="n">
        <v>19129785</v>
      </c>
      <c r="X148" s="104" t="n">
        <v>19129785</v>
      </c>
      <c r="Y148" s="106" t="n">
        <v>0.942705667621999</v>
      </c>
      <c r="Z148" s="104" t="n">
        <v>1162641</v>
      </c>
      <c r="AA148" s="104"/>
      <c r="AB148" s="104"/>
      <c r="AC148" s="104"/>
      <c r="AD148" s="104"/>
      <c r="AE148" s="104"/>
      <c r="AF148" s="104"/>
      <c r="AG148" s="104"/>
      <c r="AH148" s="104" t="n">
        <v>0</v>
      </c>
      <c r="AI148" s="104"/>
      <c r="AJ148" s="104"/>
      <c r="AK148" s="104" t="n">
        <v>0</v>
      </c>
      <c r="AL148" s="104" t="n">
        <v>19129785</v>
      </c>
      <c r="AM148" s="104" t="n">
        <v>19129785</v>
      </c>
      <c r="AN148" s="106" t="n">
        <v>1</v>
      </c>
      <c r="AO148" s="107" t="n">
        <v>0</v>
      </c>
    </row>
    <row r="149" customFormat="false" ht="12.75" hidden="true" customHeight="false" outlineLevel="0" collapsed="false">
      <c r="A149" s="93" t="s">
        <v>256</v>
      </c>
      <c r="B149" s="94" t="s">
        <v>157</v>
      </c>
      <c r="C149" s="104" t="n">
        <v>0</v>
      </c>
      <c r="D149" s="104"/>
      <c r="E149" s="104" t="n">
        <v>0</v>
      </c>
      <c r="F149" s="104" t="n">
        <v>0</v>
      </c>
      <c r="G149" s="104"/>
      <c r="H149" s="105" t="n">
        <v>0</v>
      </c>
      <c r="I149" s="105" t="n">
        <v>0</v>
      </c>
      <c r="J149" s="104" t="n">
        <v>0</v>
      </c>
      <c r="K149" s="105" t="n">
        <v>0</v>
      </c>
      <c r="L149" s="104" t="n">
        <v>0</v>
      </c>
      <c r="M149" s="104" t="n">
        <v>0</v>
      </c>
      <c r="N149" s="104" t="n">
        <v>0</v>
      </c>
      <c r="O149" s="104" t="n">
        <v>0</v>
      </c>
      <c r="P149" s="104" t="n">
        <v>0</v>
      </c>
      <c r="Q149" s="104" t="n">
        <v>0</v>
      </c>
      <c r="R149" s="104"/>
      <c r="S149" s="104"/>
      <c r="T149" s="104"/>
      <c r="U149" s="104"/>
      <c r="V149" s="104"/>
      <c r="W149" s="104" t="n">
        <v>0</v>
      </c>
      <c r="X149" s="104" t="n">
        <v>0</v>
      </c>
      <c r="Y149" s="106" t="s">
        <v>45</v>
      </c>
      <c r="Z149" s="104" t="n">
        <v>0</v>
      </c>
      <c r="AA149" s="104"/>
      <c r="AB149" s="104"/>
      <c r="AC149" s="104"/>
      <c r="AD149" s="104"/>
      <c r="AE149" s="104"/>
      <c r="AF149" s="104"/>
      <c r="AG149" s="104"/>
      <c r="AH149" s="104" t="n">
        <v>0</v>
      </c>
      <c r="AI149" s="104"/>
      <c r="AJ149" s="104"/>
      <c r="AK149" s="104" t="n">
        <v>0</v>
      </c>
      <c r="AL149" s="104" t="n">
        <v>0</v>
      </c>
      <c r="AM149" s="104" t="n">
        <v>0</v>
      </c>
      <c r="AN149" s="106" t="s">
        <v>45</v>
      </c>
      <c r="AO149" s="107" t="n">
        <v>0</v>
      </c>
    </row>
    <row r="150" customFormat="false" ht="12.75" hidden="false" customHeight="false" outlineLevel="0" collapsed="false">
      <c r="A150" s="93" t="s">
        <v>257</v>
      </c>
      <c r="B150" s="94" t="s">
        <v>158</v>
      </c>
      <c r="C150" s="104" t="n">
        <v>0</v>
      </c>
      <c r="D150" s="104" t="n">
        <v>16900000</v>
      </c>
      <c r="E150" s="104" t="n">
        <v>19309532</v>
      </c>
      <c r="F150" s="104" t="n">
        <v>0</v>
      </c>
      <c r="G150" s="104" t="n">
        <v>264384625</v>
      </c>
      <c r="H150" s="105" t="n">
        <v>266794157</v>
      </c>
      <c r="I150" s="105" t="n">
        <v>266794157</v>
      </c>
      <c r="J150" s="104" t="n">
        <v>0</v>
      </c>
      <c r="K150" s="105" t="n">
        <v>266794157</v>
      </c>
      <c r="L150" s="104" t="n">
        <v>0</v>
      </c>
      <c r="M150" s="104" t="n">
        <v>0</v>
      </c>
      <c r="N150" s="104" t="n">
        <v>0</v>
      </c>
      <c r="O150" s="104" t="n">
        <v>0</v>
      </c>
      <c r="P150" s="104" t="n">
        <v>0</v>
      </c>
      <c r="Q150" s="104" t="n">
        <v>0</v>
      </c>
      <c r="R150" s="104" t="n">
        <v>856491</v>
      </c>
      <c r="S150" s="104" t="n">
        <v>664485</v>
      </c>
      <c r="T150" s="104"/>
      <c r="U150" s="104" t="n">
        <v>837814</v>
      </c>
      <c r="V150" s="104"/>
      <c r="W150" s="104" t="n">
        <v>257844312</v>
      </c>
      <c r="X150" s="104" t="n">
        <v>260203102</v>
      </c>
      <c r="Y150" s="106" t="n">
        <v>0.975295354762961</v>
      </c>
      <c r="Z150" s="104" t="n">
        <v>6591055</v>
      </c>
      <c r="AA150" s="104"/>
      <c r="AB150" s="104"/>
      <c r="AC150" s="104"/>
      <c r="AD150" s="104"/>
      <c r="AE150" s="104"/>
      <c r="AF150" s="104"/>
      <c r="AG150" s="104" t="n">
        <v>856491</v>
      </c>
      <c r="AH150" s="104" t="n">
        <v>664485</v>
      </c>
      <c r="AI150" s="104"/>
      <c r="AJ150" s="104"/>
      <c r="AK150" s="104" t="n">
        <v>837814</v>
      </c>
      <c r="AL150" s="104" t="n">
        <v>257844312</v>
      </c>
      <c r="AM150" s="104" t="n">
        <v>260203102</v>
      </c>
      <c r="AN150" s="106" t="n">
        <v>1</v>
      </c>
      <c r="AO150" s="107" t="n">
        <v>0</v>
      </c>
    </row>
    <row r="151" customFormat="false" ht="12.75" hidden="false" customHeight="false" outlineLevel="0" collapsed="false">
      <c r="A151" s="93" t="s">
        <v>258</v>
      </c>
      <c r="B151" s="94" t="s">
        <v>159</v>
      </c>
      <c r="C151" s="104" t="n">
        <v>0</v>
      </c>
      <c r="D151" s="104" t="n">
        <v>9000000</v>
      </c>
      <c r="E151" s="104" t="n">
        <v>21121275</v>
      </c>
      <c r="F151" s="104" t="n">
        <v>0</v>
      </c>
      <c r="G151" s="104" t="n">
        <v>84411783</v>
      </c>
      <c r="H151" s="105" t="n">
        <v>96533058</v>
      </c>
      <c r="I151" s="105" t="n">
        <v>96533058</v>
      </c>
      <c r="J151" s="104" t="n">
        <v>0</v>
      </c>
      <c r="K151" s="105" t="n">
        <v>96533058</v>
      </c>
      <c r="L151" s="104" t="n">
        <v>0</v>
      </c>
      <c r="M151" s="104" t="n">
        <v>0</v>
      </c>
      <c r="N151" s="104" t="n">
        <v>0</v>
      </c>
      <c r="O151" s="104" t="n">
        <v>0</v>
      </c>
      <c r="P151" s="104" t="n">
        <v>0</v>
      </c>
      <c r="Q151" s="104" t="n">
        <v>0</v>
      </c>
      <c r="R151" s="104" t="n">
        <v>4336521</v>
      </c>
      <c r="S151" s="104" t="n">
        <v>3936584</v>
      </c>
      <c r="T151" s="104" t="n">
        <v>11848607</v>
      </c>
      <c r="U151" s="104" t="n">
        <v>18525602</v>
      </c>
      <c r="V151" s="104" t="n">
        <v>1244659</v>
      </c>
      <c r="W151" s="104" t="n">
        <v>39360918</v>
      </c>
      <c r="X151" s="104" t="n">
        <v>79252891</v>
      </c>
      <c r="Y151" s="106" t="n">
        <v>0.820992234598017</v>
      </c>
      <c r="Z151" s="104" t="n">
        <v>17280167</v>
      </c>
      <c r="AA151" s="104"/>
      <c r="AB151" s="104"/>
      <c r="AC151" s="104"/>
      <c r="AD151" s="104"/>
      <c r="AE151" s="104"/>
      <c r="AF151" s="104"/>
      <c r="AG151" s="104" t="n">
        <v>4336521</v>
      </c>
      <c r="AH151" s="104" t="n">
        <v>3936584</v>
      </c>
      <c r="AI151" s="104" t="n">
        <v>11848607</v>
      </c>
      <c r="AJ151" s="104"/>
      <c r="AK151" s="104" t="n">
        <v>19770261</v>
      </c>
      <c r="AL151" s="104" t="n">
        <v>39360918</v>
      </c>
      <c r="AM151" s="104" t="n">
        <v>79252891</v>
      </c>
      <c r="AN151" s="106" t="n">
        <v>1</v>
      </c>
      <c r="AO151" s="107" t="n">
        <v>0</v>
      </c>
    </row>
    <row r="152" customFormat="false" ht="12.75" hidden="false" customHeight="false" outlineLevel="0" collapsed="false">
      <c r="A152" s="93" t="s">
        <v>259</v>
      </c>
      <c r="B152" s="94" t="s">
        <v>160</v>
      </c>
      <c r="C152" s="104" t="n">
        <v>0</v>
      </c>
      <c r="D152" s="104" t="n">
        <v>27000000</v>
      </c>
      <c r="E152" s="104" t="n">
        <v>100012830</v>
      </c>
      <c r="F152" s="104" t="n">
        <v>0</v>
      </c>
      <c r="G152" s="104" t="n">
        <v>77364763</v>
      </c>
      <c r="H152" s="105" t="n">
        <v>150377593</v>
      </c>
      <c r="I152" s="105" t="n">
        <v>150377593</v>
      </c>
      <c r="J152" s="104" t="n">
        <v>0</v>
      </c>
      <c r="K152" s="105" t="n">
        <v>150377593</v>
      </c>
      <c r="L152" s="104" t="n">
        <v>0</v>
      </c>
      <c r="M152" s="104" t="n">
        <v>0</v>
      </c>
      <c r="N152" s="104" t="n">
        <v>0</v>
      </c>
      <c r="O152" s="104" t="n">
        <v>0</v>
      </c>
      <c r="P152" s="104" t="n">
        <v>0</v>
      </c>
      <c r="Q152" s="104" t="n">
        <v>0</v>
      </c>
      <c r="R152" s="104" t="n">
        <v>21007484</v>
      </c>
      <c r="S152" s="104" t="n">
        <v>23598446</v>
      </c>
      <c r="T152" s="104" t="n">
        <v>24910542</v>
      </c>
      <c r="U152" s="104" t="n">
        <v>23213334</v>
      </c>
      <c r="V152" s="104"/>
      <c r="W152" s="104" t="n">
        <v>54038305</v>
      </c>
      <c r="X152" s="104" t="n">
        <v>146768111</v>
      </c>
      <c r="Y152" s="106" t="n">
        <v>0.975997208573487</v>
      </c>
      <c r="Z152" s="104" t="n">
        <v>3609482</v>
      </c>
      <c r="AA152" s="104"/>
      <c r="AB152" s="104"/>
      <c r="AC152" s="104"/>
      <c r="AD152" s="104"/>
      <c r="AE152" s="104"/>
      <c r="AF152" s="104"/>
      <c r="AG152" s="104" t="n">
        <v>21007484</v>
      </c>
      <c r="AH152" s="104" t="n">
        <v>23598446</v>
      </c>
      <c r="AI152" s="104" t="n">
        <v>24910542</v>
      </c>
      <c r="AJ152" s="104"/>
      <c r="AK152" s="104" t="n">
        <v>23213334</v>
      </c>
      <c r="AL152" s="104" t="n">
        <v>54038305</v>
      </c>
      <c r="AM152" s="104" t="n">
        <v>146768111</v>
      </c>
      <c r="AN152" s="106" t="n">
        <v>1</v>
      </c>
      <c r="AO152" s="107" t="n">
        <v>0</v>
      </c>
    </row>
    <row r="153" customFormat="false" ht="12.75" hidden="false" customHeight="false" outlineLevel="0" collapsed="false">
      <c r="A153" s="93" t="s">
        <v>260</v>
      </c>
      <c r="B153" s="94" t="s">
        <v>231</v>
      </c>
      <c r="C153" s="104" t="n">
        <v>0</v>
      </c>
      <c r="D153" s="104" t="n">
        <v>10000000</v>
      </c>
      <c r="E153" s="104" t="n">
        <v>35635439</v>
      </c>
      <c r="F153" s="104" t="n">
        <v>0</v>
      </c>
      <c r="G153" s="104" t="n">
        <v>17758814</v>
      </c>
      <c r="H153" s="105" t="n">
        <v>43394253</v>
      </c>
      <c r="I153" s="105" t="n">
        <v>43394253</v>
      </c>
      <c r="J153" s="104" t="n">
        <v>0</v>
      </c>
      <c r="K153" s="105" t="n">
        <v>43394253</v>
      </c>
      <c r="L153" s="104" t="n">
        <v>0</v>
      </c>
      <c r="M153" s="104" t="n">
        <v>0</v>
      </c>
      <c r="N153" s="104" t="n">
        <v>0</v>
      </c>
      <c r="O153" s="104" t="n">
        <v>0</v>
      </c>
      <c r="P153" s="104" t="n">
        <v>0</v>
      </c>
      <c r="Q153" s="104" t="n">
        <v>0</v>
      </c>
      <c r="R153" s="104" t="n">
        <v>5935269</v>
      </c>
      <c r="S153" s="104" t="n">
        <v>6794706</v>
      </c>
      <c r="T153" s="104" t="n">
        <v>7081557</v>
      </c>
      <c r="U153" s="104" t="n">
        <v>6970233</v>
      </c>
      <c r="V153" s="104" t="n">
        <v>123864</v>
      </c>
      <c r="W153" s="104" t="n">
        <v>15483854</v>
      </c>
      <c r="X153" s="104" t="n">
        <v>42389483</v>
      </c>
      <c r="Y153" s="106" t="n">
        <v>0.976845551414377</v>
      </c>
      <c r="Z153" s="104" t="n">
        <v>1004770</v>
      </c>
      <c r="AA153" s="104"/>
      <c r="AB153" s="104"/>
      <c r="AC153" s="104"/>
      <c r="AD153" s="104"/>
      <c r="AE153" s="104"/>
      <c r="AF153" s="104"/>
      <c r="AG153" s="104" t="n">
        <v>5935269</v>
      </c>
      <c r="AH153" s="104" t="n">
        <v>6794706</v>
      </c>
      <c r="AI153" s="104" t="n">
        <v>7081557</v>
      </c>
      <c r="AJ153" s="104" t="n">
        <v>149554</v>
      </c>
      <c r="AK153" s="104" t="n">
        <v>6944543</v>
      </c>
      <c r="AL153" s="104" t="n">
        <v>15483854</v>
      </c>
      <c r="AM153" s="104" t="n">
        <v>42389483</v>
      </c>
      <c r="AN153" s="106" t="n">
        <v>1</v>
      </c>
      <c r="AO153" s="107" t="n">
        <v>0</v>
      </c>
    </row>
    <row r="154" customFormat="false" ht="12.75" hidden="true" customHeight="false" outlineLevel="0" collapsed="false">
      <c r="A154" s="93" t="s">
        <v>261</v>
      </c>
      <c r="B154" s="94" t="s">
        <v>162</v>
      </c>
      <c r="C154" s="104" t="n">
        <v>0</v>
      </c>
      <c r="D154" s="104"/>
      <c r="E154" s="104" t="n">
        <v>0</v>
      </c>
      <c r="F154" s="104" t="n">
        <v>0</v>
      </c>
      <c r="G154" s="104"/>
      <c r="H154" s="105" t="n">
        <v>0</v>
      </c>
      <c r="I154" s="105" t="n">
        <v>0</v>
      </c>
      <c r="J154" s="104" t="n">
        <v>0</v>
      </c>
      <c r="K154" s="105" t="n">
        <v>0</v>
      </c>
      <c r="L154" s="104" t="n">
        <v>0</v>
      </c>
      <c r="M154" s="104" t="n">
        <v>0</v>
      </c>
      <c r="N154" s="104" t="n">
        <v>0</v>
      </c>
      <c r="O154" s="104" t="n">
        <v>0</v>
      </c>
      <c r="P154" s="104" t="n">
        <v>0</v>
      </c>
      <c r="Q154" s="104" t="n">
        <v>0</v>
      </c>
      <c r="R154" s="104"/>
      <c r="S154" s="104"/>
      <c r="T154" s="104"/>
      <c r="U154" s="104"/>
      <c r="V154" s="104"/>
      <c r="W154" s="104" t="n">
        <v>0</v>
      </c>
      <c r="X154" s="104" t="n">
        <v>0</v>
      </c>
      <c r="Y154" s="106" t="s">
        <v>45</v>
      </c>
      <c r="Z154" s="104" t="n">
        <v>0</v>
      </c>
      <c r="AA154" s="104"/>
      <c r="AB154" s="104"/>
      <c r="AC154" s="104"/>
      <c r="AD154" s="104"/>
      <c r="AE154" s="104"/>
      <c r="AF154" s="104"/>
      <c r="AG154" s="104"/>
      <c r="AH154" s="104" t="n">
        <v>0</v>
      </c>
      <c r="AI154" s="104"/>
      <c r="AJ154" s="104"/>
      <c r="AK154" s="104" t="n">
        <v>0</v>
      </c>
      <c r="AL154" s="104" t="n">
        <v>0</v>
      </c>
      <c r="AM154" s="104" t="n">
        <v>0</v>
      </c>
      <c r="AN154" s="106" t="s">
        <v>45</v>
      </c>
      <c r="AO154" s="107" t="n">
        <v>0</v>
      </c>
    </row>
    <row r="155" customFormat="false" ht="12.75" hidden="false" customHeight="false" outlineLevel="0" collapsed="false">
      <c r="A155" s="93" t="s">
        <v>262</v>
      </c>
      <c r="B155" s="94" t="s">
        <v>163</v>
      </c>
      <c r="C155" s="104" t="n">
        <v>0</v>
      </c>
      <c r="D155" s="104"/>
      <c r="E155" s="104" t="n">
        <v>102870</v>
      </c>
      <c r="F155" s="104" t="n">
        <v>0</v>
      </c>
      <c r="G155" s="104"/>
      <c r="H155" s="105" t="n">
        <v>102870</v>
      </c>
      <c r="I155" s="105" t="n">
        <v>102870</v>
      </c>
      <c r="J155" s="104" t="n">
        <v>0</v>
      </c>
      <c r="K155" s="105" t="n">
        <v>102870</v>
      </c>
      <c r="L155" s="104" t="n">
        <v>0</v>
      </c>
      <c r="M155" s="104" t="n">
        <v>0</v>
      </c>
      <c r="N155" s="104" t="n">
        <v>0</v>
      </c>
      <c r="O155" s="104" t="n">
        <v>0</v>
      </c>
      <c r="P155" s="104" t="n">
        <v>0</v>
      </c>
      <c r="Q155" s="104" t="n">
        <v>0</v>
      </c>
      <c r="R155" s="104" t="n">
        <v>16510</v>
      </c>
      <c r="S155" s="104" t="n">
        <v>16510</v>
      </c>
      <c r="T155" s="104" t="n">
        <v>16510</v>
      </c>
      <c r="U155" s="104" t="n">
        <v>16510</v>
      </c>
      <c r="V155" s="104"/>
      <c r="W155" s="104" t="n">
        <v>33020</v>
      </c>
      <c r="X155" s="104" t="n">
        <v>99060</v>
      </c>
      <c r="Y155" s="106" t="n">
        <v>0.962962962962963</v>
      </c>
      <c r="Z155" s="104" t="n">
        <v>3810</v>
      </c>
      <c r="AA155" s="104"/>
      <c r="AB155" s="104"/>
      <c r="AC155" s="104"/>
      <c r="AD155" s="104"/>
      <c r="AE155" s="104"/>
      <c r="AF155" s="104"/>
      <c r="AG155" s="104" t="n">
        <v>16510</v>
      </c>
      <c r="AH155" s="104" t="n">
        <v>16510</v>
      </c>
      <c r="AI155" s="104" t="n">
        <v>16510</v>
      </c>
      <c r="AJ155" s="104"/>
      <c r="AK155" s="104" t="n">
        <v>16510</v>
      </c>
      <c r="AL155" s="104" t="n">
        <v>33020</v>
      </c>
      <c r="AM155" s="104" t="n">
        <v>99060</v>
      </c>
      <c r="AN155" s="106" t="n">
        <v>1</v>
      </c>
      <c r="AO155" s="107" t="n">
        <v>0</v>
      </c>
    </row>
    <row r="156" customFormat="false" ht="12.75" hidden="false" customHeight="false" outlineLevel="0" collapsed="false">
      <c r="A156" s="93" t="s">
        <v>263</v>
      </c>
      <c r="B156" s="94" t="s">
        <v>164</v>
      </c>
      <c r="C156" s="104" t="n">
        <v>0</v>
      </c>
      <c r="D156" s="104"/>
      <c r="E156" s="104" t="n">
        <v>204983</v>
      </c>
      <c r="F156" s="104" t="n">
        <v>0</v>
      </c>
      <c r="G156" s="104"/>
      <c r="H156" s="105" t="n">
        <v>204983</v>
      </c>
      <c r="I156" s="105" t="n">
        <v>204983</v>
      </c>
      <c r="J156" s="104" t="n">
        <v>0</v>
      </c>
      <c r="K156" s="105" t="n">
        <v>204983</v>
      </c>
      <c r="L156" s="104" t="n">
        <v>0</v>
      </c>
      <c r="M156" s="104" t="n">
        <v>0</v>
      </c>
      <c r="N156" s="104" t="n">
        <v>0</v>
      </c>
      <c r="O156" s="104" t="n">
        <v>0</v>
      </c>
      <c r="P156" s="104" t="n">
        <v>0</v>
      </c>
      <c r="Q156" s="104" t="n">
        <v>0</v>
      </c>
      <c r="R156" s="104" t="n">
        <v>32617</v>
      </c>
      <c r="S156" s="104" t="n">
        <v>33600</v>
      </c>
      <c r="T156" s="104" t="n">
        <v>34500</v>
      </c>
      <c r="U156" s="104" t="n">
        <v>32800</v>
      </c>
      <c r="V156" s="104"/>
      <c r="W156" s="104" t="n">
        <v>59466</v>
      </c>
      <c r="X156" s="104" t="n">
        <v>192983</v>
      </c>
      <c r="Y156" s="106" t="n">
        <v>0.941458559978145</v>
      </c>
      <c r="Z156" s="104" t="n">
        <v>12000</v>
      </c>
      <c r="AA156" s="104"/>
      <c r="AB156" s="104"/>
      <c r="AC156" s="104"/>
      <c r="AD156" s="104"/>
      <c r="AE156" s="104"/>
      <c r="AF156" s="104"/>
      <c r="AG156" s="104" t="n">
        <v>32617</v>
      </c>
      <c r="AH156" s="104" t="n">
        <v>33600</v>
      </c>
      <c r="AI156" s="104" t="n">
        <v>34500</v>
      </c>
      <c r="AJ156" s="104"/>
      <c r="AK156" s="104" t="n">
        <v>32800</v>
      </c>
      <c r="AL156" s="104" t="n">
        <v>59466</v>
      </c>
      <c r="AM156" s="104" t="n">
        <v>192983</v>
      </c>
      <c r="AN156" s="106" t="n">
        <v>1</v>
      </c>
      <c r="AO156" s="107" t="n">
        <v>0</v>
      </c>
    </row>
    <row r="157" customFormat="false" ht="12.75" hidden="true" customHeight="false" outlineLevel="0" collapsed="false">
      <c r="A157" s="93" t="s">
        <v>264</v>
      </c>
      <c r="B157" s="94" t="s">
        <v>165</v>
      </c>
      <c r="C157" s="104" t="n">
        <v>0</v>
      </c>
      <c r="D157" s="104" t="n">
        <v>956000</v>
      </c>
      <c r="E157" s="104" t="n">
        <v>956000</v>
      </c>
      <c r="F157" s="104" t="n">
        <v>0</v>
      </c>
      <c r="G157" s="104"/>
      <c r="H157" s="105" t="n">
        <v>0</v>
      </c>
      <c r="I157" s="105" t="n">
        <v>0</v>
      </c>
      <c r="J157" s="104" t="n">
        <v>0</v>
      </c>
      <c r="K157" s="105" t="n">
        <v>0</v>
      </c>
      <c r="L157" s="104" t="n">
        <v>0</v>
      </c>
      <c r="M157" s="104" t="n">
        <v>0</v>
      </c>
      <c r="N157" s="104" t="n">
        <v>0</v>
      </c>
      <c r="O157" s="104" t="n">
        <v>0</v>
      </c>
      <c r="P157" s="104" t="n">
        <v>0</v>
      </c>
      <c r="Q157" s="104" t="n">
        <v>0</v>
      </c>
      <c r="R157" s="104"/>
      <c r="S157" s="104"/>
      <c r="T157" s="104"/>
      <c r="U157" s="104"/>
      <c r="V157" s="104"/>
      <c r="W157" s="104" t="n">
        <v>0</v>
      </c>
      <c r="X157" s="104" t="n">
        <v>0</v>
      </c>
      <c r="Y157" s="106" t="s">
        <v>45</v>
      </c>
      <c r="Z157" s="104" t="n">
        <v>0</v>
      </c>
      <c r="AA157" s="104"/>
      <c r="AB157" s="104"/>
      <c r="AC157" s="104"/>
      <c r="AD157" s="104"/>
      <c r="AE157" s="104"/>
      <c r="AF157" s="104"/>
      <c r="AG157" s="104"/>
      <c r="AH157" s="104" t="n">
        <v>0</v>
      </c>
      <c r="AI157" s="104"/>
      <c r="AJ157" s="104"/>
      <c r="AK157" s="104" t="n">
        <v>0</v>
      </c>
      <c r="AL157" s="104" t="n">
        <v>0</v>
      </c>
      <c r="AM157" s="104" t="n">
        <v>0</v>
      </c>
      <c r="AN157" s="106" t="s">
        <v>45</v>
      </c>
      <c r="AO157" s="107" t="n">
        <v>0</v>
      </c>
    </row>
    <row r="158" customFormat="false" ht="12.75" hidden="false" customHeight="false" outlineLevel="0" collapsed="false">
      <c r="A158" s="93" t="s">
        <v>265</v>
      </c>
      <c r="B158" s="94" t="s">
        <v>166</v>
      </c>
      <c r="C158" s="104" t="n">
        <v>0</v>
      </c>
      <c r="D158" s="104" t="n">
        <v>8700000</v>
      </c>
      <c r="E158" s="104" t="n">
        <v>8798426</v>
      </c>
      <c r="F158" s="104" t="n">
        <v>0</v>
      </c>
      <c r="G158" s="104"/>
      <c r="H158" s="105" t="n">
        <v>98426</v>
      </c>
      <c r="I158" s="105" t="n">
        <v>98426</v>
      </c>
      <c r="J158" s="104" t="n">
        <v>0</v>
      </c>
      <c r="K158" s="105" t="n">
        <v>98426</v>
      </c>
      <c r="L158" s="104" t="n">
        <v>0</v>
      </c>
      <c r="M158" s="104" t="n">
        <v>0</v>
      </c>
      <c r="N158" s="104" t="n">
        <v>0</v>
      </c>
      <c r="O158" s="104" t="n">
        <v>0</v>
      </c>
      <c r="P158" s="104" t="n">
        <v>0</v>
      </c>
      <c r="Q158" s="104" t="n">
        <v>0</v>
      </c>
      <c r="R158" s="104"/>
      <c r="S158" s="104"/>
      <c r="T158" s="104"/>
      <c r="U158" s="104"/>
      <c r="V158" s="104"/>
      <c r="W158" s="104" t="n">
        <v>40638</v>
      </c>
      <c r="X158" s="104" t="n">
        <v>40638</v>
      </c>
      <c r="Y158" s="106" t="n">
        <v>0.412878710909719</v>
      </c>
      <c r="Z158" s="104" t="n">
        <v>57788</v>
      </c>
      <c r="AA158" s="104"/>
      <c r="AB158" s="104"/>
      <c r="AC158" s="104"/>
      <c r="AD158" s="104"/>
      <c r="AE158" s="104"/>
      <c r="AF158" s="104"/>
      <c r="AG158" s="104"/>
      <c r="AH158" s="104" t="n">
        <v>0</v>
      </c>
      <c r="AI158" s="104"/>
      <c r="AJ158" s="104"/>
      <c r="AK158" s="104" t="n">
        <v>0</v>
      </c>
      <c r="AL158" s="104" t="n">
        <v>40638</v>
      </c>
      <c r="AM158" s="104" t="n">
        <v>40638</v>
      </c>
      <c r="AN158" s="106" t="n">
        <v>1</v>
      </c>
      <c r="AO158" s="107" t="n">
        <v>0</v>
      </c>
    </row>
    <row r="159" customFormat="false" ht="12.75" hidden="false" customHeight="false" outlineLevel="0" collapsed="false">
      <c r="A159" s="93" t="s">
        <v>266</v>
      </c>
      <c r="B159" s="94" t="s">
        <v>267</v>
      </c>
      <c r="C159" s="104" t="n">
        <v>0</v>
      </c>
      <c r="D159" s="104"/>
      <c r="E159" s="104" t="n">
        <v>0</v>
      </c>
      <c r="F159" s="104" t="n">
        <v>0</v>
      </c>
      <c r="G159" s="104" t="n">
        <v>5055421</v>
      </c>
      <c r="H159" s="105" t="n">
        <v>5055421</v>
      </c>
      <c r="I159" s="105" t="n">
        <v>5055421</v>
      </c>
      <c r="J159" s="104" t="n">
        <v>0</v>
      </c>
      <c r="K159" s="105" t="n">
        <v>5055421</v>
      </c>
      <c r="L159" s="104" t="n">
        <v>0</v>
      </c>
      <c r="M159" s="104" t="n">
        <v>0</v>
      </c>
      <c r="N159" s="104" t="n">
        <v>0</v>
      </c>
      <c r="O159" s="104" t="n">
        <v>0</v>
      </c>
      <c r="P159" s="104" t="n">
        <v>0</v>
      </c>
      <c r="Q159" s="104" t="n">
        <v>0</v>
      </c>
      <c r="R159" s="104"/>
      <c r="S159" s="104"/>
      <c r="T159" s="104"/>
      <c r="U159" s="104"/>
      <c r="V159" s="104" t="n">
        <v>67923</v>
      </c>
      <c r="W159" s="104" t="n">
        <v>4987498</v>
      </c>
      <c r="X159" s="104" t="n">
        <v>5055421</v>
      </c>
      <c r="Y159" s="106" t="n">
        <v>1</v>
      </c>
      <c r="Z159" s="104" t="n">
        <v>0</v>
      </c>
      <c r="AA159" s="104"/>
      <c r="AB159" s="104"/>
      <c r="AC159" s="104"/>
      <c r="AD159" s="104"/>
      <c r="AE159" s="104"/>
      <c r="AF159" s="104"/>
      <c r="AG159" s="104"/>
      <c r="AH159" s="104" t="n">
        <v>0</v>
      </c>
      <c r="AI159" s="104"/>
      <c r="AJ159" s="104"/>
      <c r="AK159" s="104" t="n">
        <v>67923</v>
      </c>
      <c r="AL159" s="104" t="n">
        <v>4987498</v>
      </c>
      <c r="AM159" s="104" t="n">
        <v>5055421</v>
      </c>
      <c r="AN159" s="106" t="n">
        <v>1</v>
      </c>
      <c r="AO159" s="107" t="n">
        <v>0</v>
      </c>
    </row>
    <row r="160" customFormat="false" ht="12.75" hidden="true" customHeight="false" outlineLevel="0" collapsed="false">
      <c r="A160" s="93" t="s">
        <v>268</v>
      </c>
      <c r="B160" s="94" t="s">
        <v>232</v>
      </c>
      <c r="C160" s="104" t="n">
        <v>0</v>
      </c>
      <c r="D160" s="104"/>
      <c r="E160" s="104" t="n">
        <v>0</v>
      </c>
      <c r="F160" s="104" t="n">
        <v>0</v>
      </c>
      <c r="G160" s="104"/>
      <c r="H160" s="105" t="n">
        <v>0</v>
      </c>
      <c r="I160" s="105" t="n">
        <v>0</v>
      </c>
      <c r="J160" s="104" t="n">
        <v>0</v>
      </c>
      <c r="K160" s="105" t="n">
        <v>0</v>
      </c>
      <c r="L160" s="104" t="n">
        <v>0</v>
      </c>
      <c r="M160" s="104" t="n">
        <v>0</v>
      </c>
      <c r="N160" s="104" t="n">
        <v>0</v>
      </c>
      <c r="O160" s="104" t="n">
        <v>0</v>
      </c>
      <c r="P160" s="104" t="n">
        <v>0</v>
      </c>
      <c r="Q160" s="104" t="n">
        <v>0</v>
      </c>
      <c r="R160" s="104"/>
      <c r="S160" s="104"/>
      <c r="T160" s="104"/>
      <c r="U160" s="104"/>
      <c r="V160" s="104"/>
      <c r="W160" s="104" t="n">
        <v>0</v>
      </c>
      <c r="X160" s="104" t="n">
        <v>0</v>
      </c>
      <c r="Y160" s="106" t="s">
        <v>45</v>
      </c>
      <c r="Z160" s="104" t="n">
        <v>0</v>
      </c>
      <c r="AA160" s="104"/>
      <c r="AB160" s="104"/>
      <c r="AC160" s="104"/>
      <c r="AD160" s="104"/>
      <c r="AE160" s="104"/>
      <c r="AF160" s="104"/>
      <c r="AG160" s="104"/>
      <c r="AH160" s="104" t="n">
        <v>0</v>
      </c>
      <c r="AI160" s="104"/>
      <c r="AJ160" s="104"/>
      <c r="AK160" s="104"/>
      <c r="AL160" s="104" t="n">
        <v>0</v>
      </c>
      <c r="AM160" s="104" t="n">
        <v>0</v>
      </c>
      <c r="AN160" s="106" t="s">
        <v>45</v>
      </c>
      <c r="AO160" s="107" t="n">
        <v>0</v>
      </c>
    </row>
    <row r="161" customFormat="false" ht="12.75" hidden="true" customHeight="false" outlineLevel="0" collapsed="false">
      <c r="A161" s="93" t="s">
        <v>269</v>
      </c>
      <c r="B161" s="94" t="s">
        <v>169</v>
      </c>
      <c r="C161" s="104" t="n">
        <v>0</v>
      </c>
      <c r="D161" s="104"/>
      <c r="E161" s="104" t="n">
        <v>0</v>
      </c>
      <c r="F161" s="104" t="n">
        <v>0</v>
      </c>
      <c r="G161" s="104"/>
      <c r="H161" s="105" t="n">
        <v>0</v>
      </c>
      <c r="I161" s="105" t="n">
        <v>0</v>
      </c>
      <c r="J161" s="104" t="n">
        <v>0</v>
      </c>
      <c r="K161" s="105" t="n">
        <v>0</v>
      </c>
      <c r="L161" s="104" t="n">
        <v>0</v>
      </c>
      <c r="M161" s="104" t="n">
        <v>0</v>
      </c>
      <c r="N161" s="104" t="n">
        <v>0</v>
      </c>
      <c r="O161" s="104" t="n">
        <v>0</v>
      </c>
      <c r="P161" s="104" t="n">
        <v>0</v>
      </c>
      <c r="Q161" s="104" t="n">
        <v>0</v>
      </c>
      <c r="R161" s="104"/>
      <c r="S161" s="104"/>
      <c r="T161" s="104"/>
      <c r="U161" s="104"/>
      <c r="V161" s="104"/>
      <c r="W161" s="104" t="n">
        <v>0</v>
      </c>
      <c r="X161" s="104" t="n">
        <v>0</v>
      </c>
      <c r="Y161" s="106" t="s">
        <v>45</v>
      </c>
      <c r="Z161" s="104" t="n">
        <v>0</v>
      </c>
      <c r="AA161" s="104"/>
      <c r="AB161" s="104"/>
      <c r="AC161" s="104"/>
      <c r="AD161" s="104"/>
      <c r="AE161" s="104"/>
      <c r="AF161" s="104"/>
      <c r="AG161" s="104"/>
      <c r="AH161" s="104" t="n">
        <v>0</v>
      </c>
      <c r="AI161" s="104"/>
      <c r="AJ161" s="104"/>
      <c r="AK161" s="104"/>
      <c r="AL161" s="104" t="n">
        <v>0</v>
      </c>
      <c r="AM161" s="104" t="n">
        <v>0</v>
      </c>
      <c r="AN161" s="106" t="s">
        <v>45</v>
      </c>
      <c r="AO161" s="107" t="n">
        <v>0</v>
      </c>
    </row>
    <row r="162" customFormat="false" ht="12.75" hidden="false" customHeight="false" outlineLevel="0" collapsed="false">
      <c r="A162" s="93" t="s">
        <v>270</v>
      </c>
      <c r="B162" s="94" t="s">
        <v>233</v>
      </c>
      <c r="C162" s="104" t="n">
        <v>0</v>
      </c>
      <c r="D162" s="104" t="n">
        <v>2000000</v>
      </c>
      <c r="E162" s="104" t="n">
        <v>3248757</v>
      </c>
      <c r="F162" s="104" t="n">
        <v>0</v>
      </c>
      <c r="G162" s="104" t="n">
        <v>3230000</v>
      </c>
      <c r="H162" s="105" t="n">
        <v>4478757</v>
      </c>
      <c r="I162" s="105" t="n">
        <v>4478757</v>
      </c>
      <c r="J162" s="104" t="n">
        <v>0</v>
      </c>
      <c r="K162" s="105" t="n">
        <v>4478757</v>
      </c>
      <c r="L162" s="104" t="n">
        <v>0</v>
      </c>
      <c r="M162" s="104" t="n">
        <v>0</v>
      </c>
      <c r="N162" s="104" t="n">
        <v>0</v>
      </c>
      <c r="O162" s="104" t="n">
        <v>0</v>
      </c>
      <c r="P162" s="104" t="n">
        <v>0</v>
      </c>
      <c r="Q162" s="104" t="n">
        <v>0</v>
      </c>
      <c r="R162" s="104"/>
      <c r="S162" s="104"/>
      <c r="T162" s="104"/>
      <c r="U162" s="104" t="n">
        <v>1215809</v>
      </c>
      <c r="V162" s="104"/>
      <c r="W162" s="104" t="n">
        <v>488033</v>
      </c>
      <c r="X162" s="104" t="n">
        <v>1703842</v>
      </c>
      <c r="Y162" s="106" t="n">
        <v>0.380427426627522</v>
      </c>
      <c r="Z162" s="104" t="n">
        <v>2774915</v>
      </c>
      <c r="AA162" s="104"/>
      <c r="AB162" s="104"/>
      <c r="AC162" s="104"/>
      <c r="AD162" s="104"/>
      <c r="AE162" s="104"/>
      <c r="AF162" s="104"/>
      <c r="AG162" s="104"/>
      <c r="AH162" s="104" t="n">
        <v>0</v>
      </c>
      <c r="AI162" s="104"/>
      <c r="AJ162" s="104"/>
      <c r="AK162" s="104"/>
      <c r="AL162" s="104" t="n">
        <v>1703842</v>
      </c>
      <c r="AM162" s="104" t="n">
        <v>1703842</v>
      </c>
      <c r="AN162" s="106" t="n">
        <v>1</v>
      </c>
      <c r="AO162" s="107" t="n">
        <v>0</v>
      </c>
    </row>
    <row r="163" customFormat="false" ht="12.75" hidden="false" customHeight="false" outlineLevel="0" collapsed="false">
      <c r="A163" s="93" t="s">
        <v>271</v>
      </c>
      <c r="B163" s="94" t="s">
        <v>172</v>
      </c>
      <c r="C163" s="104" t="n">
        <v>0</v>
      </c>
      <c r="D163" s="104" t="n">
        <v>3300000</v>
      </c>
      <c r="E163" s="104" t="n">
        <v>7053182</v>
      </c>
      <c r="F163" s="104" t="n">
        <v>0</v>
      </c>
      <c r="G163" s="104" t="n">
        <v>3570000</v>
      </c>
      <c r="H163" s="105" t="n">
        <v>7323182</v>
      </c>
      <c r="I163" s="105" t="n">
        <v>7323182</v>
      </c>
      <c r="J163" s="104" t="n">
        <v>0</v>
      </c>
      <c r="K163" s="105" t="n">
        <v>7323182</v>
      </c>
      <c r="L163" s="104" t="n">
        <v>0</v>
      </c>
      <c r="M163" s="104" t="n">
        <v>0</v>
      </c>
      <c r="N163" s="104" t="n">
        <v>0</v>
      </c>
      <c r="O163" s="104" t="n">
        <v>0</v>
      </c>
      <c r="P163" s="104" t="n">
        <v>0</v>
      </c>
      <c r="Q163" s="104" t="n">
        <v>0</v>
      </c>
      <c r="R163" s="104" t="n">
        <v>427734</v>
      </c>
      <c r="S163" s="104" t="n">
        <v>445943</v>
      </c>
      <c r="T163" s="104" t="n">
        <v>1018078</v>
      </c>
      <c r="U163" s="104" t="n">
        <v>1806369</v>
      </c>
      <c r="V163" s="104"/>
      <c r="W163" s="104" t="n">
        <v>3537892</v>
      </c>
      <c r="X163" s="104" t="n">
        <v>7236016</v>
      </c>
      <c r="Y163" s="106" t="n">
        <v>0.988097250621383</v>
      </c>
      <c r="Z163" s="104" t="n">
        <v>87166</v>
      </c>
      <c r="AA163" s="104"/>
      <c r="AB163" s="104"/>
      <c r="AC163" s="104"/>
      <c r="AD163" s="104"/>
      <c r="AE163" s="104"/>
      <c r="AF163" s="104"/>
      <c r="AG163" s="104" t="n">
        <v>427734</v>
      </c>
      <c r="AH163" s="104" t="n">
        <v>445943</v>
      </c>
      <c r="AI163" s="104" t="n">
        <v>1018078</v>
      </c>
      <c r="AJ163" s="104"/>
      <c r="AK163" s="104" t="n">
        <v>1806369</v>
      </c>
      <c r="AL163" s="104" t="n">
        <v>3537892</v>
      </c>
      <c r="AM163" s="104" t="n">
        <v>7236016</v>
      </c>
      <c r="AN163" s="106" t="n">
        <v>1</v>
      </c>
      <c r="AO163" s="107" t="n">
        <v>0</v>
      </c>
    </row>
    <row r="164" customFormat="false" ht="12.75" hidden="true" customHeight="false" outlineLevel="0" collapsed="false">
      <c r="A164" s="93" t="s">
        <v>272</v>
      </c>
      <c r="B164" s="94" t="s">
        <v>173</v>
      </c>
      <c r="C164" s="104" t="n">
        <v>0</v>
      </c>
      <c r="D164" s="104"/>
      <c r="E164" s="104" t="n">
        <v>0</v>
      </c>
      <c r="F164" s="104" t="n">
        <v>0</v>
      </c>
      <c r="G164" s="104"/>
      <c r="H164" s="105" t="n">
        <v>0</v>
      </c>
      <c r="I164" s="105" t="n">
        <v>0</v>
      </c>
      <c r="J164" s="104" t="n">
        <v>0</v>
      </c>
      <c r="K164" s="105" t="n">
        <v>0</v>
      </c>
      <c r="L164" s="104" t="n">
        <v>0</v>
      </c>
      <c r="M164" s="104" t="n">
        <v>0</v>
      </c>
      <c r="N164" s="104" t="n">
        <v>0</v>
      </c>
      <c r="O164" s="104" t="n">
        <v>0</v>
      </c>
      <c r="P164" s="104" t="n">
        <v>0</v>
      </c>
      <c r="Q164" s="104" t="n">
        <v>0</v>
      </c>
      <c r="R164" s="104"/>
      <c r="S164" s="104"/>
      <c r="T164" s="104"/>
      <c r="U164" s="104"/>
      <c r="V164" s="104"/>
      <c r="W164" s="104" t="n">
        <v>0</v>
      </c>
      <c r="X164" s="104" t="n">
        <v>0</v>
      </c>
      <c r="Y164" s="106" t="s">
        <v>45</v>
      </c>
      <c r="Z164" s="104" t="n">
        <v>0</v>
      </c>
      <c r="AA164" s="104"/>
      <c r="AB164" s="104"/>
      <c r="AC164" s="104"/>
      <c r="AD164" s="104"/>
      <c r="AE164" s="104"/>
      <c r="AF164" s="104"/>
      <c r="AG164" s="104"/>
      <c r="AH164" s="104" t="n">
        <v>0</v>
      </c>
      <c r="AI164" s="104"/>
      <c r="AJ164" s="104"/>
      <c r="AK164" s="104"/>
      <c r="AL164" s="104" t="n">
        <v>0</v>
      </c>
      <c r="AM164" s="104" t="n">
        <v>0</v>
      </c>
      <c r="AN164" s="106" t="s">
        <v>45</v>
      </c>
      <c r="AO164" s="107" t="n">
        <v>0</v>
      </c>
    </row>
    <row r="165" customFormat="false" ht="12.75" hidden="true" customHeight="false" outlineLevel="0" collapsed="false">
      <c r="A165" s="93" t="s">
        <v>273</v>
      </c>
      <c r="B165" s="94" t="s">
        <v>234</v>
      </c>
      <c r="C165" s="104" t="n">
        <v>0</v>
      </c>
      <c r="D165" s="104"/>
      <c r="E165" s="104" t="n">
        <v>0</v>
      </c>
      <c r="F165" s="104" t="n">
        <v>0</v>
      </c>
      <c r="G165" s="104"/>
      <c r="H165" s="105" t="n">
        <v>0</v>
      </c>
      <c r="I165" s="105" t="n">
        <v>0</v>
      </c>
      <c r="J165" s="104" t="n">
        <v>0</v>
      </c>
      <c r="K165" s="105" t="n">
        <v>0</v>
      </c>
      <c r="L165" s="104" t="n">
        <v>0</v>
      </c>
      <c r="M165" s="104" t="n">
        <v>0</v>
      </c>
      <c r="N165" s="104" t="n">
        <v>0</v>
      </c>
      <c r="O165" s="104" t="n">
        <v>0</v>
      </c>
      <c r="P165" s="104" t="n">
        <v>0</v>
      </c>
      <c r="Q165" s="104" t="n">
        <v>0</v>
      </c>
      <c r="R165" s="104"/>
      <c r="S165" s="104"/>
      <c r="T165" s="104"/>
      <c r="U165" s="104"/>
      <c r="V165" s="104"/>
      <c r="W165" s="104" t="n">
        <v>0</v>
      </c>
      <c r="X165" s="104" t="n">
        <v>0</v>
      </c>
      <c r="Y165" s="106" t="s">
        <v>45</v>
      </c>
      <c r="Z165" s="104" t="n">
        <v>0</v>
      </c>
      <c r="AA165" s="104"/>
      <c r="AB165" s="104"/>
      <c r="AC165" s="104"/>
      <c r="AD165" s="104"/>
      <c r="AE165" s="104"/>
      <c r="AF165" s="104"/>
      <c r="AG165" s="104"/>
      <c r="AH165" s="104" t="n">
        <v>0</v>
      </c>
      <c r="AI165" s="104"/>
      <c r="AJ165" s="104"/>
      <c r="AK165" s="104"/>
      <c r="AL165" s="104" t="n">
        <v>0</v>
      </c>
      <c r="AM165" s="104" t="n">
        <v>0</v>
      </c>
      <c r="AN165" s="106" t="s">
        <v>45</v>
      </c>
      <c r="AO165" s="107" t="n">
        <v>0</v>
      </c>
    </row>
    <row r="166" customFormat="false" ht="12.75" hidden="false" customHeight="false" outlineLevel="0" collapsed="false">
      <c r="A166" s="93" t="s">
        <v>274</v>
      </c>
      <c r="B166" s="94" t="s">
        <v>275</v>
      </c>
      <c r="C166" s="30" t="n">
        <v>0</v>
      </c>
      <c r="D166" s="30" t="n">
        <v>334216677</v>
      </c>
      <c r="E166" s="30" t="n">
        <v>1298726226</v>
      </c>
      <c r="F166" s="30" t="n">
        <v>0</v>
      </c>
      <c r="G166" s="30" t="n">
        <v>73668746</v>
      </c>
      <c r="H166" s="30" t="n">
        <v>1038178295</v>
      </c>
      <c r="I166" s="30" t="n">
        <v>1038178295</v>
      </c>
      <c r="J166" s="30" t="n">
        <v>0</v>
      </c>
      <c r="K166" s="30" t="n">
        <v>1038178295</v>
      </c>
      <c r="L166" s="30" t="n">
        <v>0</v>
      </c>
      <c r="M166" s="30" t="n">
        <v>0</v>
      </c>
      <c r="N166" s="30" t="n">
        <v>0</v>
      </c>
      <c r="O166" s="30" t="n">
        <v>0</v>
      </c>
      <c r="P166" s="30" t="n">
        <v>0</v>
      </c>
      <c r="Q166" s="30" t="n">
        <v>0</v>
      </c>
      <c r="R166" s="30" t="n">
        <v>84614455</v>
      </c>
      <c r="S166" s="30" t="n">
        <v>74630675</v>
      </c>
      <c r="T166" s="30" t="n">
        <v>76079450</v>
      </c>
      <c r="U166" s="30" t="n">
        <v>72595486</v>
      </c>
      <c r="V166" s="30" t="n">
        <v>489966521</v>
      </c>
      <c r="W166" s="30" t="n">
        <v>211900769</v>
      </c>
      <c r="X166" s="30" t="n">
        <v>1009787356</v>
      </c>
      <c r="Y166" s="31" t="n">
        <v>0.972653118316252</v>
      </c>
      <c r="Z166" s="30" t="n">
        <v>28390939</v>
      </c>
      <c r="AA166" s="30" t="n">
        <v>0</v>
      </c>
      <c r="AB166" s="30" t="n">
        <v>0</v>
      </c>
      <c r="AC166" s="30" t="n">
        <v>0</v>
      </c>
      <c r="AD166" s="30" t="n">
        <v>0</v>
      </c>
      <c r="AE166" s="30" t="n">
        <v>0</v>
      </c>
      <c r="AF166" s="30" t="n">
        <v>0</v>
      </c>
      <c r="AG166" s="30" t="n">
        <v>57809044</v>
      </c>
      <c r="AH166" s="30" t="n">
        <v>88103404</v>
      </c>
      <c r="AI166" s="30" t="n">
        <v>55145397</v>
      </c>
      <c r="AJ166" s="30" t="n">
        <v>47240467</v>
      </c>
      <c r="AK166" s="30" t="n">
        <v>515964110</v>
      </c>
      <c r="AL166" s="30" t="n">
        <v>231606766</v>
      </c>
      <c r="AM166" s="30" t="n">
        <v>995869188</v>
      </c>
      <c r="AN166" s="31" t="n">
        <v>0.98621673373379</v>
      </c>
      <c r="AO166" s="32" t="n">
        <v>13918168</v>
      </c>
    </row>
    <row r="167" customFormat="false" ht="12.75" hidden="false" customHeight="false" outlineLevel="0" collapsed="false">
      <c r="A167" s="93" t="s">
        <v>276</v>
      </c>
      <c r="B167" s="94" t="s">
        <v>236</v>
      </c>
      <c r="C167" s="104" t="n">
        <v>0</v>
      </c>
      <c r="D167" s="104" t="n">
        <v>34000000</v>
      </c>
      <c r="E167" s="104" t="n">
        <v>97240463</v>
      </c>
      <c r="F167" s="104" t="n">
        <v>0</v>
      </c>
      <c r="G167" s="104" t="n">
        <v>22524998</v>
      </c>
      <c r="H167" s="105" t="n">
        <v>85765461</v>
      </c>
      <c r="I167" s="105" t="n">
        <v>85765461</v>
      </c>
      <c r="J167" s="104" t="n">
        <v>0</v>
      </c>
      <c r="K167" s="105" t="n">
        <v>85765461</v>
      </c>
      <c r="L167" s="104" t="n">
        <v>0</v>
      </c>
      <c r="M167" s="104" t="n">
        <v>0</v>
      </c>
      <c r="N167" s="104" t="n">
        <v>0</v>
      </c>
      <c r="O167" s="104" t="n">
        <v>0</v>
      </c>
      <c r="P167" s="104" t="n">
        <v>0</v>
      </c>
      <c r="Q167" s="104" t="n">
        <v>0</v>
      </c>
      <c r="R167" s="104" t="n">
        <v>11913516</v>
      </c>
      <c r="S167" s="104" t="n">
        <v>11025527</v>
      </c>
      <c r="T167" s="104" t="n">
        <v>11554484</v>
      </c>
      <c r="U167" s="104" t="n">
        <v>11268897</v>
      </c>
      <c r="V167" s="104"/>
      <c r="W167" s="104" t="n">
        <v>28100372</v>
      </c>
      <c r="X167" s="104" t="n">
        <v>73862796</v>
      </c>
      <c r="Y167" s="106" t="n">
        <v>0.861218433840168</v>
      </c>
      <c r="Z167" s="104" t="n">
        <v>11902665</v>
      </c>
      <c r="AA167" s="104"/>
      <c r="AB167" s="104"/>
      <c r="AC167" s="104"/>
      <c r="AD167" s="104"/>
      <c r="AE167" s="104"/>
      <c r="AF167" s="104"/>
      <c r="AG167" s="104"/>
      <c r="AH167" s="104" t="n">
        <v>11913516</v>
      </c>
      <c r="AI167" s="104" t="n">
        <v>11025527</v>
      </c>
      <c r="AJ167" s="104"/>
      <c r="AK167" s="104" t="n">
        <v>11554484</v>
      </c>
      <c r="AL167" s="104" t="n">
        <v>39369269</v>
      </c>
      <c r="AM167" s="104" t="n">
        <v>73862796</v>
      </c>
      <c r="AN167" s="106" t="n">
        <v>1</v>
      </c>
      <c r="AO167" s="107" t="n">
        <v>0</v>
      </c>
    </row>
    <row r="168" customFormat="false" ht="12.75" hidden="true" customHeight="false" outlineLevel="0" collapsed="false">
      <c r="A168" s="93" t="s">
        <v>277</v>
      </c>
      <c r="B168" s="94" t="s">
        <v>205</v>
      </c>
      <c r="C168" s="104" t="n">
        <v>0</v>
      </c>
      <c r="D168" s="104"/>
      <c r="E168" s="104" t="n">
        <v>0</v>
      </c>
      <c r="F168" s="104" t="n">
        <v>0</v>
      </c>
      <c r="G168" s="104"/>
      <c r="H168" s="105" t="n">
        <v>0</v>
      </c>
      <c r="I168" s="105" t="n">
        <v>0</v>
      </c>
      <c r="J168" s="104" t="n">
        <v>0</v>
      </c>
      <c r="K168" s="105" t="n">
        <v>0</v>
      </c>
      <c r="L168" s="104" t="n">
        <v>0</v>
      </c>
      <c r="M168" s="104" t="n">
        <v>0</v>
      </c>
      <c r="N168" s="104" t="n">
        <v>0</v>
      </c>
      <c r="O168" s="104" t="n">
        <v>0</v>
      </c>
      <c r="P168" s="104" t="n">
        <v>0</v>
      </c>
      <c r="Q168" s="104" t="n">
        <v>0</v>
      </c>
      <c r="R168" s="104"/>
      <c r="S168" s="104"/>
      <c r="T168" s="104"/>
      <c r="U168" s="104"/>
      <c r="V168" s="104"/>
      <c r="W168" s="104" t="n">
        <v>0</v>
      </c>
      <c r="X168" s="104" t="n">
        <v>0</v>
      </c>
      <c r="Y168" s="106" t="s">
        <v>45</v>
      </c>
      <c r="Z168" s="104" t="n">
        <v>0</v>
      </c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 t="n">
        <v>0</v>
      </c>
      <c r="AM168" s="104" t="n">
        <v>0</v>
      </c>
      <c r="AN168" s="106" t="s">
        <v>45</v>
      </c>
      <c r="AO168" s="107" t="n">
        <v>0</v>
      </c>
    </row>
    <row r="169" customFormat="false" ht="12.75" hidden="false" customHeight="false" outlineLevel="0" collapsed="false">
      <c r="A169" s="93" t="s">
        <v>278</v>
      </c>
      <c r="B169" s="94" t="s">
        <v>206</v>
      </c>
      <c r="C169" s="104" t="n">
        <v>0</v>
      </c>
      <c r="D169" s="104" t="n">
        <v>89294993</v>
      </c>
      <c r="E169" s="104" t="n">
        <v>498906447</v>
      </c>
      <c r="F169" s="104" t="n">
        <v>0</v>
      </c>
      <c r="G169" s="104"/>
      <c r="H169" s="105" t="n">
        <v>409611454</v>
      </c>
      <c r="I169" s="105" t="n">
        <v>409611454</v>
      </c>
      <c r="J169" s="104" t="n">
        <v>0</v>
      </c>
      <c r="K169" s="105" t="n">
        <v>409611454</v>
      </c>
      <c r="L169" s="104" t="n">
        <v>0</v>
      </c>
      <c r="M169" s="104" t="n">
        <v>0</v>
      </c>
      <c r="N169" s="104" t="n">
        <v>0</v>
      </c>
      <c r="O169" s="104" t="n">
        <v>0</v>
      </c>
      <c r="P169" s="104" t="n">
        <v>0</v>
      </c>
      <c r="Q169" s="104" t="n">
        <v>0</v>
      </c>
      <c r="R169" s="104" t="n">
        <v>61542</v>
      </c>
      <c r="S169" s="104"/>
      <c r="T169" s="104"/>
      <c r="U169" s="104"/>
      <c r="V169" s="104" t="n">
        <v>375420752</v>
      </c>
      <c r="W169" s="104" t="n">
        <v>34129160</v>
      </c>
      <c r="X169" s="104" t="n">
        <v>409611454</v>
      </c>
      <c r="Y169" s="106" t="n">
        <v>1</v>
      </c>
      <c r="Z169" s="104" t="n">
        <v>0</v>
      </c>
      <c r="AA169" s="104"/>
      <c r="AB169" s="104"/>
      <c r="AC169" s="104"/>
      <c r="AD169" s="104"/>
      <c r="AE169" s="104"/>
      <c r="AF169" s="104"/>
      <c r="AG169" s="104" t="n">
        <v>61542</v>
      </c>
      <c r="AH169" s="104"/>
      <c r="AI169" s="104"/>
      <c r="AJ169" s="104"/>
      <c r="AK169" s="104" t="n">
        <v>375420752</v>
      </c>
      <c r="AL169" s="104" t="n">
        <v>34129160</v>
      </c>
      <c r="AM169" s="104" t="n">
        <v>409611454</v>
      </c>
      <c r="AN169" s="106" t="n">
        <v>1</v>
      </c>
      <c r="AO169" s="107" t="n">
        <v>0</v>
      </c>
    </row>
    <row r="170" customFormat="false" ht="12.75" hidden="true" customHeight="false" outlineLevel="0" collapsed="false">
      <c r="A170" s="93" t="s">
        <v>279</v>
      </c>
      <c r="B170" s="94" t="s">
        <v>207</v>
      </c>
      <c r="C170" s="104" t="n">
        <v>0</v>
      </c>
      <c r="D170" s="104" t="n">
        <v>83120</v>
      </c>
      <c r="E170" s="104" t="n">
        <v>83120</v>
      </c>
      <c r="F170" s="104" t="n">
        <v>0</v>
      </c>
      <c r="G170" s="104"/>
      <c r="H170" s="105" t="n">
        <v>0</v>
      </c>
      <c r="I170" s="105" t="n">
        <v>0</v>
      </c>
      <c r="J170" s="104" t="n">
        <v>0</v>
      </c>
      <c r="K170" s="105" t="n">
        <v>0</v>
      </c>
      <c r="L170" s="104" t="n">
        <v>0</v>
      </c>
      <c r="M170" s="104" t="n">
        <v>0</v>
      </c>
      <c r="N170" s="104" t="n">
        <v>0</v>
      </c>
      <c r="O170" s="104" t="n">
        <v>0</v>
      </c>
      <c r="P170" s="104" t="n">
        <v>0</v>
      </c>
      <c r="Q170" s="104" t="n">
        <v>0</v>
      </c>
      <c r="R170" s="104"/>
      <c r="S170" s="104"/>
      <c r="T170" s="104"/>
      <c r="U170" s="104"/>
      <c r="V170" s="104"/>
      <c r="W170" s="104" t="n">
        <v>0</v>
      </c>
      <c r="X170" s="104" t="n">
        <v>0</v>
      </c>
      <c r="Y170" s="106" t="s">
        <v>45</v>
      </c>
      <c r="Z170" s="104" t="n">
        <v>0</v>
      </c>
      <c r="AA170" s="104"/>
      <c r="AB170" s="104"/>
      <c r="AC170" s="104"/>
      <c r="AD170" s="104"/>
      <c r="AE170" s="104"/>
      <c r="AF170" s="104"/>
      <c r="AG170" s="104"/>
      <c r="AH170" s="104"/>
      <c r="AI170" s="104"/>
      <c r="AJ170" s="104"/>
      <c r="AK170" s="104"/>
      <c r="AL170" s="104" t="n">
        <v>0</v>
      </c>
      <c r="AM170" s="104" t="n">
        <v>0</v>
      </c>
      <c r="AN170" s="106" t="s">
        <v>45</v>
      </c>
      <c r="AO170" s="107" t="n">
        <v>0</v>
      </c>
    </row>
    <row r="171" customFormat="false" ht="12.75" hidden="false" customHeight="false" outlineLevel="0" collapsed="false">
      <c r="A171" s="93" t="s">
        <v>280</v>
      </c>
      <c r="B171" s="94" t="s">
        <v>209</v>
      </c>
      <c r="C171" s="104" t="n">
        <v>0</v>
      </c>
      <c r="D171" s="104" t="n">
        <v>80199927</v>
      </c>
      <c r="E171" s="104" t="n">
        <v>306865622</v>
      </c>
      <c r="F171" s="104" t="n">
        <v>0</v>
      </c>
      <c r="G171" s="104"/>
      <c r="H171" s="105" t="n">
        <v>226665695</v>
      </c>
      <c r="I171" s="105" t="n">
        <v>226665695</v>
      </c>
      <c r="J171" s="104" t="n">
        <v>0</v>
      </c>
      <c r="K171" s="105" t="n">
        <v>226665695</v>
      </c>
      <c r="L171" s="104" t="n">
        <v>0</v>
      </c>
      <c r="M171" s="104" t="n">
        <v>0</v>
      </c>
      <c r="N171" s="104" t="n">
        <v>0</v>
      </c>
      <c r="O171" s="104" t="n">
        <v>0</v>
      </c>
      <c r="P171" s="104" t="n">
        <v>0</v>
      </c>
      <c r="Q171" s="104" t="n">
        <v>0</v>
      </c>
      <c r="R171" s="104" t="n">
        <v>29060007</v>
      </c>
      <c r="S171" s="104" t="n">
        <v>25126389</v>
      </c>
      <c r="T171" s="104" t="n">
        <v>25283419</v>
      </c>
      <c r="U171" s="104" t="n">
        <v>23882079</v>
      </c>
      <c r="V171" s="104" t="n">
        <v>61656900</v>
      </c>
      <c r="W171" s="104" t="n">
        <v>61656901</v>
      </c>
      <c r="X171" s="104" t="n">
        <v>226665695</v>
      </c>
      <c r="Y171" s="106" t="n">
        <v>1</v>
      </c>
      <c r="Z171" s="104" t="n">
        <v>0</v>
      </c>
      <c r="AA171" s="104"/>
      <c r="AB171" s="104"/>
      <c r="AC171" s="104"/>
      <c r="AD171" s="104"/>
      <c r="AE171" s="104"/>
      <c r="AF171" s="104"/>
      <c r="AG171" s="104" t="n">
        <v>29060007</v>
      </c>
      <c r="AH171" s="104" t="n">
        <v>25126389</v>
      </c>
      <c r="AI171" s="104" t="n">
        <v>25283419</v>
      </c>
      <c r="AJ171" s="104" t="n">
        <v>23882079</v>
      </c>
      <c r="AK171" s="104" t="n">
        <v>61656900</v>
      </c>
      <c r="AL171" s="104" t="n">
        <v>61656901</v>
      </c>
      <c r="AM171" s="104" t="n">
        <v>226665695</v>
      </c>
      <c r="AN171" s="106" t="n">
        <v>1</v>
      </c>
      <c r="AO171" s="107" t="n">
        <v>0</v>
      </c>
    </row>
    <row r="172" customFormat="false" ht="12.75" hidden="false" customHeight="false" outlineLevel="0" collapsed="false">
      <c r="A172" s="93" t="s">
        <v>281</v>
      </c>
      <c r="B172" s="94" t="s">
        <v>210</v>
      </c>
      <c r="C172" s="104" t="n">
        <v>0</v>
      </c>
      <c r="D172" s="104" t="n">
        <v>91761081</v>
      </c>
      <c r="E172" s="104" t="n">
        <v>256771694</v>
      </c>
      <c r="F172" s="104" t="n">
        <v>0</v>
      </c>
      <c r="G172" s="104"/>
      <c r="H172" s="105" t="n">
        <v>165010613</v>
      </c>
      <c r="I172" s="105" t="n">
        <v>165010613</v>
      </c>
      <c r="J172" s="104" t="n">
        <v>0</v>
      </c>
      <c r="K172" s="105" t="n">
        <v>165010613</v>
      </c>
      <c r="L172" s="104" t="n">
        <v>0</v>
      </c>
      <c r="M172" s="104" t="n">
        <v>0</v>
      </c>
      <c r="N172" s="104" t="n">
        <v>0</v>
      </c>
      <c r="O172" s="104" t="n">
        <v>0</v>
      </c>
      <c r="P172" s="104" t="n">
        <v>0</v>
      </c>
      <c r="Q172" s="104" t="n">
        <v>0</v>
      </c>
      <c r="R172" s="104" t="n">
        <v>21119695</v>
      </c>
      <c r="S172" s="104" t="n">
        <v>18154649</v>
      </c>
      <c r="T172" s="104" t="n">
        <v>18155742</v>
      </c>
      <c r="U172" s="104" t="n">
        <v>17181388</v>
      </c>
      <c r="V172" s="104" t="n">
        <v>45199569</v>
      </c>
      <c r="W172" s="104" t="n">
        <v>45199570</v>
      </c>
      <c r="X172" s="104" t="n">
        <v>165010613</v>
      </c>
      <c r="Y172" s="106" t="n">
        <v>1</v>
      </c>
      <c r="Z172" s="104" t="n">
        <v>0</v>
      </c>
      <c r="AA172" s="104"/>
      <c r="AB172" s="104"/>
      <c r="AC172" s="104"/>
      <c r="AD172" s="104"/>
      <c r="AE172" s="104"/>
      <c r="AF172" s="104"/>
      <c r="AG172" s="104" t="n">
        <v>21119695</v>
      </c>
      <c r="AH172" s="104" t="n">
        <v>18154649</v>
      </c>
      <c r="AI172" s="104" t="n">
        <v>18155742</v>
      </c>
      <c r="AJ172" s="104" t="n">
        <v>17181388</v>
      </c>
      <c r="AK172" s="104" t="n">
        <v>45199569</v>
      </c>
      <c r="AL172" s="104" t="n">
        <v>45199570</v>
      </c>
      <c r="AM172" s="104" t="n">
        <v>165010613</v>
      </c>
      <c r="AN172" s="106" t="n">
        <v>1</v>
      </c>
      <c r="AO172" s="107" t="n">
        <v>0</v>
      </c>
    </row>
    <row r="173" customFormat="false" ht="12.75" hidden="false" customHeight="false" outlineLevel="0" collapsed="false">
      <c r="A173" s="93" t="s">
        <v>282</v>
      </c>
      <c r="B173" s="94" t="s">
        <v>211</v>
      </c>
      <c r="C173" s="104" t="n">
        <v>0</v>
      </c>
      <c r="D173" s="104"/>
      <c r="E173" s="104" t="n">
        <v>42308300</v>
      </c>
      <c r="F173" s="104" t="n">
        <v>0</v>
      </c>
      <c r="G173" s="104"/>
      <c r="H173" s="105" t="n">
        <v>42308300</v>
      </c>
      <c r="I173" s="105" t="n">
        <v>42308300</v>
      </c>
      <c r="J173" s="104" t="n">
        <v>0</v>
      </c>
      <c r="K173" s="105" t="n">
        <v>42308300</v>
      </c>
      <c r="L173" s="104" t="n">
        <v>0</v>
      </c>
      <c r="M173" s="104" t="n">
        <v>0</v>
      </c>
      <c r="N173" s="104" t="n">
        <v>0</v>
      </c>
      <c r="O173" s="104" t="n">
        <v>0</v>
      </c>
      <c r="P173" s="104" t="n">
        <v>0</v>
      </c>
      <c r="Q173" s="104" t="n">
        <v>0</v>
      </c>
      <c r="R173" s="104" t="n">
        <v>7567800</v>
      </c>
      <c r="S173" s="104" t="n">
        <v>6542200</v>
      </c>
      <c r="T173" s="104" t="n">
        <v>6642700</v>
      </c>
      <c r="U173" s="104" t="n">
        <v>6177000</v>
      </c>
      <c r="V173" s="104" t="n">
        <v>7689300</v>
      </c>
      <c r="W173" s="104" t="n">
        <v>7689300</v>
      </c>
      <c r="X173" s="104" t="n">
        <v>42308300</v>
      </c>
      <c r="Y173" s="106" t="n">
        <v>1</v>
      </c>
      <c r="Z173" s="104" t="n">
        <v>0</v>
      </c>
      <c r="AA173" s="104"/>
      <c r="AB173" s="104"/>
      <c r="AC173" s="104"/>
      <c r="AD173" s="104"/>
      <c r="AE173" s="104"/>
      <c r="AF173" s="104"/>
      <c r="AG173" s="104" t="n">
        <v>7567800</v>
      </c>
      <c r="AH173" s="104" t="n">
        <v>6542200</v>
      </c>
      <c r="AI173" s="104" t="n">
        <v>6642700</v>
      </c>
      <c r="AJ173" s="104" t="n">
        <v>6177000</v>
      </c>
      <c r="AK173" s="104" t="n">
        <v>7689300</v>
      </c>
      <c r="AL173" s="104" t="n">
        <v>7689300</v>
      </c>
      <c r="AM173" s="104" t="n">
        <v>42308300</v>
      </c>
      <c r="AN173" s="106" t="n">
        <v>1</v>
      </c>
      <c r="AO173" s="107" t="n">
        <v>0</v>
      </c>
    </row>
    <row r="174" customFormat="false" ht="25.5" hidden="false" customHeight="false" outlineLevel="0" collapsed="false">
      <c r="A174" s="93" t="s">
        <v>283</v>
      </c>
      <c r="B174" s="94" t="s">
        <v>284</v>
      </c>
      <c r="C174" s="104" t="n">
        <v>0</v>
      </c>
      <c r="D174" s="104" t="n">
        <v>25000000</v>
      </c>
      <c r="E174" s="104" t="n">
        <v>57930348</v>
      </c>
      <c r="F174" s="104" t="n">
        <v>0</v>
      </c>
      <c r="G174" s="104" t="n">
        <v>32143748</v>
      </c>
      <c r="H174" s="105" t="n">
        <v>65074096</v>
      </c>
      <c r="I174" s="105" t="n">
        <v>65074096</v>
      </c>
      <c r="J174" s="104" t="n">
        <v>0</v>
      </c>
      <c r="K174" s="105" t="n">
        <v>65074096</v>
      </c>
      <c r="L174" s="104" t="n">
        <v>0</v>
      </c>
      <c r="M174" s="104" t="n">
        <v>0</v>
      </c>
      <c r="N174" s="104" t="n">
        <v>0</v>
      </c>
      <c r="O174" s="104" t="n">
        <v>0</v>
      </c>
      <c r="P174" s="104" t="n">
        <v>0</v>
      </c>
      <c r="Q174" s="104" t="n">
        <v>0</v>
      </c>
      <c r="R174" s="104" t="n">
        <v>8935137</v>
      </c>
      <c r="S174" s="104" t="n">
        <v>8269146</v>
      </c>
      <c r="T174" s="104" t="n">
        <v>8665863</v>
      </c>
      <c r="U174" s="104" t="n">
        <v>8451673</v>
      </c>
      <c r="V174" s="104"/>
      <c r="W174" s="104" t="n">
        <v>21075280</v>
      </c>
      <c r="X174" s="104" t="n">
        <v>55397099</v>
      </c>
      <c r="Y174" s="106" t="n">
        <v>0.851292640315741</v>
      </c>
      <c r="Z174" s="104" t="n">
        <v>9676997</v>
      </c>
      <c r="AA174" s="104"/>
      <c r="AB174" s="104"/>
      <c r="AC174" s="104"/>
      <c r="AD174" s="104"/>
      <c r="AE174" s="104"/>
      <c r="AF174" s="104"/>
      <c r="AG174" s="104"/>
      <c r="AH174" s="104" t="n">
        <v>15819990</v>
      </c>
      <c r="AI174" s="104" t="n">
        <v>-6884853</v>
      </c>
      <c r="AJ174" s="104"/>
      <c r="AK174" s="104" t="n">
        <v>8665863</v>
      </c>
      <c r="AL174" s="104" t="n">
        <v>29445198</v>
      </c>
      <c r="AM174" s="104" t="n">
        <v>47046198</v>
      </c>
      <c r="AN174" s="106" t="n">
        <v>0.849253821034925</v>
      </c>
      <c r="AO174" s="107" t="n">
        <v>8350901</v>
      </c>
    </row>
    <row r="175" customFormat="false" ht="12.75" hidden="false" customHeight="false" outlineLevel="0" collapsed="false">
      <c r="A175" s="93" t="s">
        <v>285</v>
      </c>
      <c r="B175" s="94" t="s">
        <v>238</v>
      </c>
      <c r="C175" s="104" t="n">
        <v>0</v>
      </c>
      <c r="D175" s="104" t="n">
        <v>13877556</v>
      </c>
      <c r="E175" s="104" t="n">
        <v>38620232</v>
      </c>
      <c r="F175" s="104" t="n">
        <v>0</v>
      </c>
      <c r="G175" s="104" t="n">
        <v>19000000</v>
      </c>
      <c r="H175" s="105" t="n">
        <v>43742676</v>
      </c>
      <c r="I175" s="105" t="n">
        <v>43742676</v>
      </c>
      <c r="J175" s="104" t="n">
        <v>0</v>
      </c>
      <c r="K175" s="105" t="n">
        <v>43742676</v>
      </c>
      <c r="L175" s="104" t="n">
        <v>0</v>
      </c>
      <c r="M175" s="104" t="n">
        <v>0</v>
      </c>
      <c r="N175" s="104" t="n">
        <v>0</v>
      </c>
      <c r="O175" s="104" t="n">
        <v>0</v>
      </c>
      <c r="P175" s="104" t="n">
        <v>0</v>
      </c>
      <c r="Q175" s="104" t="n">
        <v>0</v>
      </c>
      <c r="R175" s="104" t="n">
        <v>5956758</v>
      </c>
      <c r="S175" s="104" t="n">
        <v>5512764</v>
      </c>
      <c r="T175" s="104" t="n">
        <v>5777242</v>
      </c>
      <c r="U175" s="104" t="n">
        <v>5634449</v>
      </c>
      <c r="V175" s="104"/>
      <c r="W175" s="104" t="n">
        <v>14050186</v>
      </c>
      <c r="X175" s="104" t="n">
        <v>36931399</v>
      </c>
      <c r="Y175" s="106" t="n">
        <v>0.844287601426122</v>
      </c>
      <c r="Z175" s="104" t="n">
        <v>6811277</v>
      </c>
      <c r="AA175" s="104"/>
      <c r="AB175" s="104"/>
      <c r="AC175" s="104"/>
      <c r="AD175" s="104"/>
      <c r="AE175" s="104"/>
      <c r="AF175" s="104"/>
      <c r="AG175" s="104"/>
      <c r="AH175" s="104" t="n">
        <v>10546660</v>
      </c>
      <c r="AI175" s="104" t="n">
        <v>922862</v>
      </c>
      <c r="AJ175" s="104"/>
      <c r="AK175" s="104" t="n">
        <v>5777242</v>
      </c>
      <c r="AL175" s="104" t="n">
        <v>14117368</v>
      </c>
      <c r="AM175" s="104" t="n">
        <v>31364132</v>
      </c>
      <c r="AN175" s="106" t="n">
        <v>0.849253828700072</v>
      </c>
      <c r="AO175" s="107" t="n">
        <v>5567267</v>
      </c>
    </row>
    <row r="176" customFormat="false" ht="12.75" hidden="false" customHeight="false" outlineLevel="0" collapsed="false">
      <c r="A176" s="115" t="s">
        <v>286</v>
      </c>
      <c r="B176" s="113" t="s">
        <v>287</v>
      </c>
      <c r="C176" s="116" t="n">
        <v>0</v>
      </c>
      <c r="D176" s="116" t="n">
        <v>0</v>
      </c>
      <c r="E176" s="116" t="n">
        <v>76783476</v>
      </c>
      <c r="F176" s="116" t="n">
        <v>0</v>
      </c>
      <c r="G176" s="116" t="n">
        <v>415877454</v>
      </c>
      <c r="H176" s="116" t="n">
        <v>492660930</v>
      </c>
      <c r="I176" s="116" t="n">
        <v>492660930</v>
      </c>
      <c r="J176" s="116" t="n">
        <v>0</v>
      </c>
      <c r="K176" s="116" t="n">
        <v>492660930</v>
      </c>
      <c r="L176" s="116" t="n">
        <v>0</v>
      </c>
      <c r="M176" s="116" t="n">
        <v>0</v>
      </c>
      <c r="N176" s="116" t="n">
        <v>0</v>
      </c>
      <c r="O176" s="116" t="n">
        <v>0</v>
      </c>
      <c r="P176" s="116" t="n">
        <v>0</v>
      </c>
      <c r="Q176" s="116" t="n">
        <v>0</v>
      </c>
      <c r="R176" s="116" t="n">
        <v>0</v>
      </c>
      <c r="S176" s="116" t="n">
        <v>16320619</v>
      </c>
      <c r="T176" s="116" t="n">
        <v>37949152</v>
      </c>
      <c r="U176" s="116" t="n">
        <v>187654947</v>
      </c>
      <c r="V176" s="116" t="n">
        <v>7535221</v>
      </c>
      <c r="W176" s="116" t="n">
        <v>214235430</v>
      </c>
      <c r="X176" s="116" t="n">
        <v>463695369</v>
      </c>
      <c r="Y176" s="100" t="n">
        <v>0.941205889819597</v>
      </c>
      <c r="Z176" s="116" t="n">
        <v>28965561</v>
      </c>
      <c r="AA176" s="116" t="n">
        <v>0</v>
      </c>
      <c r="AB176" s="116" t="n">
        <v>0</v>
      </c>
      <c r="AC176" s="116" t="n">
        <v>0</v>
      </c>
      <c r="AD176" s="116" t="n">
        <v>0</v>
      </c>
      <c r="AE176" s="116" t="n">
        <v>0</v>
      </c>
      <c r="AF176" s="116" t="n">
        <v>0</v>
      </c>
      <c r="AG176" s="116" t="n">
        <v>0</v>
      </c>
      <c r="AH176" s="116" t="n">
        <v>0</v>
      </c>
      <c r="AI176" s="116" t="n">
        <v>146160</v>
      </c>
      <c r="AJ176" s="116" t="n">
        <v>0</v>
      </c>
      <c r="AK176" s="116" t="n">
        <v>0</v>
      </c>
      <c r="AL176" s="116" t="n">
        <v>293942973</v>
      </c>
      <c r="AM176" s="116" t="n">
        <v>294089133</v>
      </c>
      <c r="AN176" s="100" t="n">
        <v>0.634229178596778</v>
      </c>
      <c r="AO176" s="117" t="n">
        <v>169606236</v>
      </c>
    </row>
    <row r="177" customFormat="false" ht="12.75" hidden="false" customHeight="false" outlineLevel="0" collapsed="false">
      <c r="A177" s="93" t="s">
        <v>288</v>
      </c>
      <c r="B177" s="94" t="s">
        <v>289</v>
      </c>
      <c r="C177" s="104" t="n">
        <v>0</v>
      </c>
      <c r="D177" s="104" t="n">
        <v>0</v>
      </c>
      <c r="E177" s="104" t="n">
        <v>50225529</v>
      </c>
      <c r="F177" s="104" t="n">
        <v>0</v>
      </c>
      <c r="G177" s="104" t="n">
        <v>181898254</v>
      </c>
      <c r="H177" s="105" t="n">
        <v>232123783</v>
      </c>
      <c r="I177" s="105" t="n">
        <v>232123783</v>
      </c>
      <c r="J177" s="104" t="n">
        <v>0</v>
      </c>
      <c r="K177" s="105" t="n">
        <v>232123783</v>
      </c>
      <c r="L177" s="104" t="n">
        <v>0</v>
      </c>
      <c r="M177" s="104" t="n">
        <v>0</v>
      </c>
      <c r="N177" s="104" t="n">
        <v>0</v>
      </c>
      <c r="O177" s="104" t="n">
        <v>0</v>
      </c>
      <c r="P177" s="104" t="n">
        <v>0</v>
      </c>
      <c r="Q177" s="104" t="n">
        <v>0</v>
      </c>
      <c r="R177" s="104" t="n">
        <v>0</v>
      </c>
      <c r="S177" s="104" t="n">
        <v>3175000</v>
      </c>
      <c r="T177" s="104" t="n">
        <v>34962700</v>
      </c>
      <c r="U177" s="104" t="n">
        <v>76198698</v>
      </c>
      <c r="V177" s="104" t="n">
        <v>3330268</v>
      </c>
      <c r="W177" s="104" t="n">
        <v>100519659</v>
      </c>
      <c r="X177" s="104" t="n">
        <v>218186325</v>
      </c>
      <c r="Y177" s="106" t="n">
        <v>0.939956785901598</v>
      </c>
      <c r="Z177" s="104" t="n">
        <v>13937458</v>
      </c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 t="n">
        <v>129008290</v>
      </c>
      <c r="AM177" s="104" t="n">
        <v>129008290</v>
      </c>
      <c r="AN177" s="106" t="n">
        <v>0.591275782292955</v>
      </c>
      <c r="AO177" s="107" t="n">
        <v>89178035</v>
      </c>
    </row>
    <row r="178" customFormat="false" ht="12.75" hidden="false" customHeight="false" outlineLevel="0" collapsed="false">
      <c r="A178" s="93" t="s">
        <v>290</v>
      </c>
      <c r="B178" s="94" t="s">
        <v>226</v>
      </c>
      <c r="C178" s="104" t="n">
        <v>0</v>
      </c>
      <c r="D178" s="104" t="n">
        <v>0</v>
      </c>
      <c r="E178" s="104" t="n">
        <v>26557947</v>
      </c>
      <c r="F178" s="104" t="n">
        <v>0</v>
      </c>
      <c r="G178" s="104" t="n">
        <v>233979200</v>
      </c>
      <c r="H178" s="105" t="n">
        <v>260537147</v>
      </c>
      <c r="I178" s="105" t="n">
        <v>260537147</v>
      </c>
      <c r="J178" s="104" t="n">
        <v>0</v>
      </c>
      <c r="K178" s="105" t="n">
        <v>260537147</v>
      </c>
      <c r="L178" s="104" t="n">
        <v>0</v>
      </c>
      <c r="M178" s="104" t="n">
        <v>0</v>
      </c>
      <c r="N178" s="104" t="n">
        <v>0</v>
      </c>
      <c r="O178" s="104" t="n">
        <v>0</v>
      </c>
      <c r="P178" s="104" t="n">
        <v>0</v>
      </c>
      <c r="Q178" s="104" t="n">
        <v>0</v>
      </c>
      <c r="R178" s="104" t="n">
        <v>0</v>
      </c>
      <c r="S178" s="104" t="n">
        <v>13145619</v>
      </c>
      <c r="T178" s="104" t="n">
        <v>2986452</v>
      </c>
      <c r="U178" s="104" t="n">
        <v>111456249</v>
      </c>
      <c r="V178" s="104" t="n">
        <v>4204953</v>
      </c>
      <c r="W178" s="104" t="n">
        <v>113715771</v>
      </c>
      <c r="X178" s="104" t="n">
        <v>245509044</v>
      </c>
      <c r="Y178" s="106" t="n">
        <v>0.942318770382482</v>
      </c>
      <c r="Z178" s="104" t="n">
        <v>15028103</v>
      </c>
      <c r="AA178" s="104"/>
      <c r="AB178" s="104"/>
      <c r="AC178" s="104"/>
      <c r="AD178" s="104"/>
      <c r="AE178" s="104"/>
      <c r="AF178" s="104"/>
      <c r="AG178" s="104"/>
      <c r="AH178" s="104"/>
      <c r="AI178" s="104" t="n">
        <v>146160</v>
      </c>
      <c r="AJ178" s="104"/>
      <c r="AK178" s="104"/>
      <c r="AL178" s="104" t="n">
        <v>164934683</v>
      </c>
      <c r="AM178" s="104" t="n">
        <v>165080843</v>
      </c>
      <c r="AN178" s="106" t="n">
        <v>0.672402288365393</v>
      </c>
      <c r="AO178" s="107" t="n">
        <v>80428201</v>
      </c>
    </row>
    <row r="179" customFormat="false" ht="25.5" hidden="true" customHeight="false" outlineLevel="0" collapsed="false">
      <c r="A179" s="115" t="s">
        <v>291</v>
      </c>
      <c r="B179" s="113" t="s">
        <v>292</v>
      </c>
      <c r="C179" s="104" t="n">
        <v>0</v>
      </c>
      <c r="D179" s="104" t="n">
        <v>0</v>
      </c>
      <c r="E179" s="104" t="n">
        <v>0</v>
      </c>
      <c r="F179" s="104" t="n">
        <v>0</v>
      </c>
      <c r="G179" s="104" t="n">
        <v>0</v>
      </c>
      <c r="H179" s="105" t="n">
        <v>0</v>
      </c>
      <c r="I179" s="105" t="n">
        <v>0</v>
      </c>
      <c r="J179" s="104" t="n">
        <v>0</v>
      </c>
      <c r="K179" s="105" t="n">
        <v>0</v>
      </c>
      <c r="L179" s="104" t="n">
        <v>0</v>
      </c>
      <c r="M179" s="104" t="n">
        <v>0</v>
      </c>
      <c r="N179" s="104" t="n">
        <v>0</v>
      </c>
      <c r="O179" s="104" t="n">
        <v>0</v>
      </c>
      <c r="P179" s="104" t="n">
        <v>0</v>
      </c>
      <c r="Q179" s="104" t="n">
        <v>0</v>
      </c>
      <c r="R179" s="104" t="n">
        <v>0</v>
      </c>
      <c r="S179" s="104" t="n">
        <v>0</v>
      </c>
      <c r="T179" s="104" t="n">
        <v>0</v>
      </c>
      <c r="U179" s="104" t="n">
        <v>0</v>
      </c>
      <c r="V179" s="104" t="n">
        <v>0</v>
      </c>
      <c r="W179" s="104" t="n">
        <v>0</v>
      </c>
      <c r="X179" s="104" t="n">
        <v>0</v>
      </c>
      <c r="Y179" s="106" t="s">
        <v>45</v>
      </c>
      <c r="Z179" s="104" t="n">
        <v>0</v>
      </c>
      <c r="AA179" s="104" t="n">
        <v>0</v>
      </c>
      <c r="AB179" s="104" t="n">
        <v>0</v>
      </c>
      <c r="AC179" s="104" t="n">
        <v>0</v>
      </c>
      <c r="AD179" s="104" t="n">
        <v>0</v>
      </c>
      <c r="AE179" s="104" t="n">
        <v>0</v>
      </c>
      <c r="AF179" s="104" t="n">
        <v>0</v>
      </c>
      <c r="AG179" s="104" t="n">
        <v>0</v>
      </c>
      <c r="AH179" s="104" t="n">
        <v>0</v>
      </c>
      <c r="AI179" s="104" t="n">
        <v>0</v>
      </c>
      <c r="AJ179" s="104" t="n">
        <v>0</v>
      </c>
      <c r="AK179" s="104" t="n">
        <v>0</v>
      </c>
      <c r="AL179" s="104" t="n">
        <v>0</v>
      </c>
      <c r="AM179" s="104" t="n">
        <v>0</v>
      </c>
      <c r="AN179" s="106" t="s">
        <v>45</v>
      </c>
      <c r="AO179" s="107" t="n">
        <v>0</v>
      </c>
    </row>
    <row r="180" customFormat="false" ht="38.25" hidden="false" customHeight="false" outlineLevel="0" collapsed="false">
      <c r="A180" s="93" t="n">
        <v>331120103342</v>
      </c>
      <c r="B180" s="113" t="s">
        <v>293</v>
      </c>
      <c r="C180" s="30" t="n">
        <v>0</v>
      </c>
      <c r="D180" s="30" t="n">
        <v>0</v>
      </c>
      <c r="E180" s="30" t="n">
        <v>39501056</v>
      </c>
      <c r="F180" s="30" t="n">
        <v>0</v>
      </c>
      <c r="G180" s="30" t="n">
        <v>0</v>
      </c>
      <c r="H180" s="30" t="n">
        <v>39501056</v>
      </c>
      <c r="I180" s="30" t="n">
        <v>39501056</v>
      </c>
      <c r="J180" s="30" t="n">
        <v>0</v>
      </c>
      <c r="K180" s="30" t="n">
        <v>39501056</v>
      </c>
      <c r="L180" s="30" t="n">
        <v>0</v>
      </c>
      <c r="M180" s="30" t="n">
        <v>0</v>
      </c>
      <c r="N180" s="30" t="n">
        <v>0</v>
      </c>
      <c r="O180" s="30" t="n">
        <v>0</v>
      </c>
      <c r="P180" s="30" t="n">
        <v>0</v>
      </c>
      <c r="Q180" s="30" t="n">
        <v>0</v>
      </c>
      <c r="R180" s="30" t="n">
        <v>0</v>
      </c>
      <c r="S180" s="30" t="n">
        <v>7500000</v>
      </c>
      <c r="T180" s="30" t="n">
        <v>2093313</v>
      </c>
      <c r="U180" s="30" t="n">
        <v>0</v>
      </c>
      <c r="V180" s="30" t="n">
        <v>10073266</v>
      </c>
      <c r="W180" s="30" t="n">
        <v>0</v>
      </c>
      <c r="X180" s="30" t="n">
        <v>19666579</v>
      </c>
      <c r="Y180" s="31" t="n">
        <v>0.497874765677151</v>
      </c>
      <c r="Z180" s="30" t="n">
        <v>19834477</v>
      </c>
      <c r="AA180" s="30" t="n">
        <v>0</v>
      </c>
      <c r="AB180" s="30" t="n">
        <v>0</v>
      </c>
      <c r="AC180" s="30" t="n">
        <v>0</v>
      </c>
      <c r="AD180" s="30" t="n">
        <v>0</v>
      </c>
      <c r="AE180" s="30" t="n">
        <v>0</v>
      </c>
      <c r="AF180" s="30" t="n">
        <v>0</v>
      </c>
      <c r="AG180" s="30" t="n">
        <v>0</v>
      </c>
      <c r="AH180" s="30" t="n">
        <v>0</v>
      </c>
      <c r="AI180" s="30" t="n">
        <v>0</v>
      </c>
      <c r="AJ180" s="30" t="n">
        <v>0</v>
      </c>
      <c r="AK180" s="30" t="n">
        <v>0</v>
      </c>
      <c r="AL180" s="30" t="n">
        <v>19666579</v>
      </c>
      <c r="AM180" s="30" t="n">
        <v>19666579</v>
      </c>
      <c r="AN180" s="31" t="n">
        <v>1</v>
      </c>
      <c r="AO180" s="32" t="n">
        <v>0</v>
      </c>
    </row>
    <row r="181" customFormat="false" ht="12.75" hidden="true" customHeight="false" outlineLevel="0" collapsed="false">
      <c r="A181" s="93" t="n">
        <v>33112010334201</v>
      </c>
      <c r="B181" s="94" t="s">
        <v>222</v>
      </c>
      <c r="C181" s="104" t="n">
        <v>0</v>
      </c>
      <c r="D181" s="104" t="n">
        <v>0</v>
      </c>
      <c r="E181" s="104" t="n">
        <v>0</v>
      </c>
      <c r="F181" s="104" t="n">
        <v>0</v>
      </c>
      <c r="G181" s="104" t="n">
        <v>0</v>
      </c>
      <c r="H181" s="105" t="n">
        <v>0</v>
      </c>
      <c r="I181" s="105" t="n">
        <v>0</v>
      </c>
      <c r="J181" s="104" t="n">
        <v>0</v>
      </c>
      <c r="K181" s="105" t="n">
        <v>0</v>
      </c>
      <c r="L181" s="104" t="n">
        <v>0</v>
      </c>
      <c r="M181" s="104" t="n">
        <v>0</v>
      </c>
      <c r="N181" s="104" t="n">
        <v>0</v>
      </c>
      <c r="O181" s="104" t="n">
        <v>0</v>
      </c>
      <c r="P181" s="104" t="n">
        <v>0</v>
      </c>
      <c r="Q181" s="104" t="n">
        <v>0</v>
      </c>
      <c r="R181" s="104" t="n">
        <v>0</v>
      </c>
      <c r="S181" s="104" t="n">
        <v>0</v>
      </c>
      <c r="T181" s="104" t="n">
        <v>0</v>
      </c>
      <c r="U181" s="104" t="n">
        <v>0</v>
      </c>
      <c r="V181" s="104" t="n">
        <v>0</v>
      </c>
      <c r="W181" s="104" t="n">
        <v>0</v>
      </c>
      <c r="X181" s="104" t="n">
        <v>0</v>
      </c>
      <c r="Y181" s="106" t="s">
        <v>45</v>
      </c>
      <c r="Z181" s="104" t="n">
        <v>0</v>
      </c>
      <c r="AA181" s="104" t="n">
        <v>0</v>
      </c>
      <c r="AB181" s="104" t="n">
        <v>0</v>
      </c>
      <c r="AC181" s="104" t="n">
        <v>0</v>
      </c>
      <c r="AD181" s="104" t="n">
        <v>0</v>
      </c>
      <c r="AE181" s="104" t="n">
        <v>0</v>
      </c>
      <c r="AF181" s="104" t="n">
        <v>0</v>
      </c>
      <c r="AG181" s="104" t="n">
        <v>0</v>
      </c>
      <c r="AH181" s="104" t="n">
        <v>0</v>
      </c>
      <c r="AI181" s="104" t="n">
        <v>0</v>
      </c>
      <c r="AJ181" s="104" t="n">
        <v>0</v>
      </c>
      <c r="AK181" s="104" t="n">
        <v>0</v>
      </c>
      <c r="AL181" s="104" t="n">
        <v>0</v>
      </c>
      <c r="AM181" s="104" t="n">
        <v>0</v>
      </c>
      <c r="AN181" s="106" t="s">
        <v>45</v>
      </c>
      <c r="AO181" s="107" t="n">
        <v>0</v>
      </c>
    </row>
    <row r="182" customFormat="false" ht="12.75" hidden="false" customHeight="false" outlineLevel="0" collapsed="false">
      <c r="A182" s="93" t="n">
        <v>33112010334202</v>
      </c>
      <c r="B182" s="94" t="s">
        <v>177</v>
      </c>
      <c r="C182" s="104" t="n">
        <v>0</v>
      </c>
      <c r="D182" s="104" t="n">
        <v>0</v>
      </c>
      <c r="E182" s="104" t="n">
        <v>39501056</v>
      </c>
      <c r="F182" s="104" t="n">
        <v>0</v>
      </c>
      <c r="G182" s="104" t="n">
        <v>0</v>
      </c>
      <c r="H182" s="105" t="n">
        <v>39501056</v>
      </c>
      <c r="I182" s="105" t="n">
        <v>39501056</v>
      </c>
      <c r="J182" s="104" t="n">
        <v>0</v>
      </c>
      <c r="K182" s="105" t="n">
        <v>39501056</v>
      </c>
      <c r="L182" s="104" t="n">
        <v>0</v>
      </c>
      <c r="M182" s="104" t="n">
        <v>0</v>
      </c>
      <c r="N182" s="104" t="n">
        <v>0</v>
      </c>
      <c r="O182" s="104" t="n">
        <v>0</v>
      </c>
      <c r="P182" s="104" t="n">
        <v>0</v>
      </c>
      <c r="Q182" s="104" t="n">
        <v>0</v>
      </c>
      <c r="R182" s="104" t="n">
        <v>0</v>
      </c>
      <c r="S182" s="104" t="n">
        <v>7500000</v>
      </c>
      <c r="T182" s="104" t="n">
        <v>2093313</v>
      </c>
      <c r="U182" s="104"/>
      <c r="V182" s="104" t="n">
        <v>10073266</v>
      </c>
      <c r="W182" s="104" t="n">
        <v>0</v>
      </c>
      <c r="X182" s="104" t="n">
        <v>19666579</v>
      </c>
      <c r="Y182" s="106" t="n">
        <v>0.497874765677151</v>
      </c>
      <c r="Z182" s="104" t="n">
        <v>19834477</v>
      </c>
      <c r="AA182" s="104" t="n">
        <v>0</v>
      </c>
      <c r="AB182" s="104" t="n">
        <v>0</v>
      </c>
      <c r="AC182" s="104" t="n">
        <v>0</v>
      </c>
      <c r="AD182" s="104" t="n">
        <v>0</v>
      </c>
      <c r="AE182" s="104" t="n">
        <v>0</v>
      </c>
      <c r="AF182" s="104" t="n">
        <v>0</v>
      </c>
      <c r="AG182" s="104" t="n">
        <v>0</v>
      </c>
      <c r="AH182" s="104" t="n">
        <v>0</v>
      </c>
      <c r="AI182" s="104" t="n">
        <v>0</v>
      </c>
      <c r="AJ182" s="104" t="n">
        <v>0</v>
      </c>
      <c r="AK182" s="104" t="n">
        <v>0</v>
      </c>
      <c r="AL182" s="104" t="n">
        <v>19666579</v>
      </c>
      <c r="AM182" s="104" t="n">
        <v>19666579</v>
      </c>
      <c r="AN182" s="106" t="n">
        <v>1</v>
      </c>
      <c r="AO182" s="107" t="n">
        <v>0</v>
      </c>
    </row>
    <row r="183" customFormat="false" ht="12.75" hidden="true" customHeight="false" outlineLevel="0" collapsed="false">
      <c r="A183" s="93" t="n">
        <v>3311203</v>
      </c>
      <c r="B183" s="113" t="s">
        <v>294</v>
      </c>
      <c r="C183" s="30" t="n">
        <v>0</v>
      </c>
      <c r="D183" s="30" t="n">
        <v>0</v>
      </c>
      <c r="E183" s="30" t="n">
        <v>0</v>
      </c>
      <c r="F183" s="30" t="n">
        <v>0</v>
      </c>
      <c r="G183" s="30" t="n">
        <v>0</v>
      </c>
      <c r="H183" s="30" t="n">
        <v>0</v>
      </c>
      <c r="I183" s="30" t="n">
        <v>0</v>
      </c>
      <c r="J183" s="30" t="n">
        <v>0</v>
      </c>
      <c r="K183" s="30" t="n">
        <v>0</v>
      </c>
      <c r="L183" s="30" t="n">
        <v>0</v>
      </c>
      <c r="M183" s="30" t="n">
        <v>0</v>
      </c>
      <c r="N183" s="30" t="n">
        <v>0</v>
      </c>
      <c r="O183" s="30" t="n">
        <v>0</v>
      </c>
      <c r="P183" s="30" t="n">
        <v>0</v>
      </c>
      <c r="Q183" s="30" t="n">
        <v>0</v>
      </c>
      <c r="R183" s="30" t="n">
        <v>0</v>
      </c>
      <c r="S183" s="30" t="n">
        <v>0</v>
      </c>
      <c r="T183" s="30" t="n">
        <v>0</v>
      </c>
      <c r="U183" s="30" t="n">
        <v>0</v>
      </c>
      <c r="V183" s="30" t="n">
        <v>0</v>
      </c>
      <c r="W183" s="30" t="n">
        <v>0</v>
      </c>
      <c r="X183" s="30" t="n">
        <v>0</v>
      </c>
      <c r="Y183" s="31" t="s">
        <v>45</v>
      </c>
      <c r="Z183" s="30" t="n">
        <v>0</v>
      </c>
      <c r="AA183" s="30" t="n">
        <v>0</v>
      </c>
      <c r="AB183" s="30" t="n">
        <v>0</v>
      </c>
      <c r="AC183" s="30" t="n">
        <v>0</v>
      </c>
      <c r="AD183" s="30" t="n">
        <v>0</v>
      </c>
      <c r="AE183" s="30" t="n">
        <v>0</v>
      </c>
      <c r="AF183" s="30" t="n">
        <v>0</v>
      </c>
      <c r="AG183" s="30" t="n">
        <v>0</v>
      </c>
      <c r="AH183" s="30" t="n">
        <v>0</v>
      </c>
      <c r="AI183" s="30" t="n">
        <v>0</v>
      </c>
      <c r="AJ183" s="30" t="n">
        <v>0</v>
      </c>
      <c r="AK183" s="30" t="n">
        <v>0</v>
      </c>
      <c r="AL183" s="30" t="n">
        <v>0</v>
      </c>
      <c r="AM183" s="30" t="n">
        <v>0</v>
      </c>
      <c r="AN183" s="31" t="s">
        <v>45</v>
      </c>
      <c r="AO183" s="32" t="n">
        <v>0</v>
      </c>
    </row>
    <row r="184" customFormat="false" ht="12.75" hidden="true" customHeight="false" outlineLevel="0" collapsed="false">
      <c r="A184" s="93" t="n">
        <v>331120324</v>
      </c>
      <c r="B184" s="94" t="s">
        <v>295</v>
      </c>
      <c r="C184" s="30" t="n">
        <v>0</v>
      </c>
      <c r="D184" s="30" t="n">
        <v>0</v>
      </c>
      <c r="E184" s="30" t="n">
        <v>0</v>
      </c>
      <c r="F184" s="30" t="n">
        <v>0</v>
      </c>
      <c r="G184" s="30" t="n">
        <v>0</v>
      </c>
      <c r="H184" s="30" t="n">
        <v>0</v>
      </c>
      <c r="I184" s="30" t="n">
        <v>0</v>
      </c>
      <c r="J184" s="30" t="n">
        <v>0</v>
      </c>
      <c r="K184" s="30" t="n">
        <v>0</v>
      </c>
      <c r="L184" s="30" t="n">
        <v>0</v>
      </c>
      <c r="M184" s="30" t="n">
        <v>0</v>
      </c>
      <c r="N184" s="30" t="n">
        <v>0</v>
      </c>
      <c r="O184" s="30" t="n">
        <v>0</v>
      </c>
      <c r="P184" s="30" t="n">
        <v>0</v>
      </c>
      <c r="Q184" s="30" t="n">
        <v>0</v>
      </c>
      <c r="R184" s="30" t="n">
        <v>0</v>
      </c>
      <c r="S184" s="30" t="n">
        <v>0</v>
      </c>
      <c r="T184" s="30" t="n">
        <v>0</v>
      </c>
      <c r="U184" s="30" t="n">
        <v>0</v>
      </c>
      <c r="V184" s="30" t="n">
        <v>0</v>
      </c>
      <c r="W184" s="30" t="n">
        <v>0</v>
      </c>
      <c r="X184" s="30" t="n">
        <v>0</v>
      </c>
      <c r="Y184" s="31" t="s">
        <v>45</v>
      </c>
      <c r="Z184" s="30" t="n">
        <v>0</v>
      </c>
      <c r="AA184" s="30" t="n">
        <v>0</v>
      </c>
      <c r="AB184" s="30" t="n">
        <v>0</v>
      </c>
      <c r="AC184" s="30" t="n">
        <v>0</v>
      </c>
      <c r="AD184" s="30" t="n">
        <v>0</v>
      </c>
      <c r="AE184" s="30" t="n">
        <v>0</v>
      </c>
      <c r="AF184" s="30" t="n">
        <v>0</v>
      </c>
      <c r="AG184" s="30" t="n">
        <v>0</v>
      </c>
      <c r="AH184" s="30" t="n">
        <v>0</v>
      </c>
      <c r="AI184" s="30" t="n">
        <v>0</v>
      </c>
      <c r="AJ184" s="30" t="n">
        <v>0</v>
      </c>
      <c r="AK184" s="30" t="n">
        <v>0</v>
      </c>
      <c r="AL184" s="30" t="n">
        <v>0</v>
      </c>
      <c r="AM184" s="30" t="n">
        <v>0</v>
      </c>
      <c r="AN184" s="31" t="s">
        <v>45</v>
      </c>
      <c r="AO184" s="32" t="n">
        <v>0</v>
      </c>
    </row>
    <row r="185" customFormat="false" ht="12.75" hidden="true" customHeight="false" outlineLevel="0" collapsed="false">
      <c r="A185" s="93" t="n">
        <v>331120324338</v>
      </c>
      <c r="B185" s="94" t="s">
        <v>296</v>
      </c>
      <c r="C185" s="30" t="n">
        <v>0</v>
      </c>
      <c r="D185" s="30" t="n">
        <v>0</v>
      </c>
      <c r="E185" s="30" t="n">
        <v>0</v>
      </c>
      <c r="F185" s="30" t="n">
        <v>0</v>
      </c>
      <c r="G185" s="30" t="n">
        <v>0</v>
      </c>
      <c r="H185" s="30" t="n">
        <v>0</v>
      </c>
      <c r="I185" s="30" t="n">
        <v>0</v>
      </c>
      <c r="J185" s="30" t="n">
        <v>0</v>
      </c>
      <c r="K185" s="30" t="n">
        <v>0</v>
      </c>
      <c r="L185" s="30" t="n">
        <v>0</v>
      </c>
      <c r="M185" s="30" t="n">
        <v>0</v>
      </c>
      <c r="N185" s="30" t="n">
        <v>0</v>
      </c>
      <c r="O185" s="30" t="n">
        <v>0</v>
      </c>
      <c r="P185" s="30" t="n">
        <v>0</v>
      </c>
      <c r="Q185" s="30" t="n">
        <v>0</v>
      </c>
      <c r="R185" s="30" t="n">
        <v>0</v>
      </c>
      <c r="S185" s="30" t="n">
        <v>0</v>
      </c>
      <c r="T185" s="30" t="n">
        <v>0</v>
      </c>
      <c r="U185" s="30" t="n">
        <v>0</v>
      </c>
      <c r="V185" s="30" t="n">
        <v>0</v>
      </c>
      <c r="W185" s="30" t="n">
        <v>0</v>
      </c>
      <c r="X185" s="30" t="n">
        <v>0</v>
      </c>
      <c r="Y185" s="31" t="s">
        <v>45</v>
      </c>
      <c r="Z185" s="30" t="n">
        <v>0</v>
      </c>
      <c r="AA185" s="30" t="n">
        <v>0</v>
      </c>
      <c r="AB185" s="30" t="n">
        <v>0</v>
      </c>
      <c r="AC185" s="30" t="n">
        <v>0</v>
      </c>
      <c r="AD185" s="30" t="n">
        <v>0</v>
      </c>
      <c r="AE185" s="30" t="n">
        <v>0</v>
      </c>
      <c r="AF185" s="30" t="n">
        <v>0</v>
      </c>
      <c r="AG185" s="30" t="n">
        <v>0</v>
      </c>
      <c r="AH185" s="30" t="n">
        <v>0</v>
      </c>
      <c r="AI185" s="30" t="n">
        <v>0</v>
      </c>
      <c r="AJ185" s="30" t="n">
        <v>0</v>
      </c>
      <c r="AK185" s="30" t="n">
        <v>0</v>
      </c>
      <c r="AL185" s="30" t="n">
        <v>0</v>
      </c>
      <c r="AM185" s="30" t="n">
        <v>0</v>
      </c>
      <c r="AN185" s="31" t="s">
        <v>45</v>
      </c>
      <c r="AO185" s="32" t="n">
        <v>0</v>
      </c>
    </row>
    <row r="186" customFormat="false" ht="12.75" hidden="true" customHeight="false" outlineLevel="0" collapsed="false">
      <c r="A186" s="93" t="n">
        <v>33112032433801</v>
      </c>
      <c r="B186" s="94" t="s">
        <v>297</v>
      </c>
      <c r="C186" s="104" t="n">
        <v>0</v>
      </c>
      <c r="D186" s="104" t="n">
        <v>0</v>
      </c>
      <c r="E186" s="104" t="n">
        <v>0</v>
      </c>
      <c r="F186" s="104" t="n">
        <v>0</v>
      </c>
      <c r="G186" s="104" t="n">
        <v>0</v>
      </c>
      <c r="H186" s="105" t="n">
        <v>0</v>
      </c>
      <c r="I186" s="105" t="n">
        <v>0</v>
      </c>
      <c r="J186" s="104" t="n">
        <v>0</v>
      </c>
      <c r="K186" s="105" t="n">
        <v>0</v>
      </c>
      <c r="L186" s="104" t="n">
        <v>0</v>
      </c>
      <c r="M186" s="104" t="n">
        <v>0</v>
      </c>
      <c r="N186" s="104" t="n">
        <v>0</v>
      </c>
      <c r="O186" s="104" t="n">
        <v>0</v>
      </c>
      <c r="P186" s="104" t="n">
        <v>0</v>
      </c>
      <c r="Q186" s="104" t="n">
        <v>0</v>
      </c>
      <c r="R186" s="104" t="n">
        <v>0</v>
      </c>
      <c r="S186" s="104" t="n">
        <v>0</v>
      </c>
      <c r="T186" s="104" t="n">
        <v>0</v>
      </c>
      <c r="U186" s="104" t="n">
        <v>0</v>
      </c>
      <c r="V186" s="104" t="n">
        <v>0</v>
      </c>
      <c r="W186" s="104" t="n">
        <v>0</v>
      </c>
      <c r="X186" s="104" t="n">
        <v>0</v>
      </c>
      <c r="Y186" s="106" t="s">
        <v>45</v>
      </c>
      <c r="Z186" s="104" t="n">
        <v>0</v>
      </c>
      <c r="AA186" s="104" t="n">
        <v>0</v>
      </c>
      <c r="AB186" s="104" t="n">
        <v>0</v>
      </c>
      <c r="AC186" s="104" t="n">
        <v>0</v>
      </c>
      <c r="AD186" s="104" t="n">
        <v>0</v>
      </c>
      <c r="AE186" s="104" t="n">
        <v>0</v>
      </c>
      <c r="AF186" s="104" t="n">
        <v>0</v>
      </c>
      <c r="AG186" s="104" t="n">
        <v>0</v>
      </c>
      <c r="AH186" s="104" t="n">
        <v>0</v>
      </c>
      <c r="AI186" s="104" t="n">
        <v>0</v>
      </c>
      <c r="AJ186" s="104" t="n">
        <v>0</v>
      </c>
      <c r="AK186" s="104" t="n">
        <v>0</v>
      </c>
      <c r="AL186" s="104" t="n">
        <v>0</v>
      </c>
      <c r="AM186" s="104" t="n">
        <v>0</v>
      </c>
      <c r="AN186" s="106" t="s">
        <v>45</v>
      </c>
      <c r="AO186" s="107" t="n">
        <v>0</v>
      </c>
    </row>
    <row r="187" customFormat="false" ht="25.5" hidden="true" customHeight="false" outlineLevel="0" collapsed="false">
      <c r="A187" s="93" t="n">
        <v>3311204</v>
      </c>
      <c r="B187" s="113" t="s">
        <v>298</v>
      </c>
      <c r="C187" s="30" t="n">
        <v>0</v>
      </c>
      <c r="D187" s="30" t="n">
        <v>0</v>
      </c>
      <c r="E187" s="30" t="n">
        <v>0</v>
      </c>
      <c r="F187" s="30" t="n">
        <v>0</v>
      </c>
      <c r="G187" s="30" t="n">
        <v>0</v>
      </c>
      <c r="H187" s="30" t="n">
        <v>0</v>
      </c>
      <c r="I187" s="30" t="n">
        <v>0</v>
      </c>
      <c r="J187" s="30" t="n">
        <v>0</v>
      </c>
      <c r="K187" s="30" t="n">
        <v>0</v>
      </c>
      <c r="L187" s="30" t="n">
        <v>0</v>
      </c>
      <c r="M187" s="30" t="n">
        <v>0</v>
      </c>
      <c r="N187" s="30" t="n">
        <v>0</v>
      </c>
      <c r="O187" s="30" t="n">
        <v>0</v>
      </c>
      <c r="P187" s="30" t="n">
        <v>0</v>
      </c>
      <c r="Q187" s="30" t="n">
        <v>0</v>
      </c>
      <c r="R187" s="30" t="n">
        <v>0</v>
      </c>
      <c r="S187" s="30" t="n">
        <v>0</v>
      </c>
      <c r="T187" s="30" t="n">
        <v>0</v>
      </c>
      <c r="U187" s="30" t="n">
        <v>0</v>
      </c>
      <c r="V187" s="30" t="n">
        <v>0</v>
      </c>
      <c r="W187" s="30" t="n">
        <v>0</v>
      </c>
      <c r="X187" s="30" t="n">
        <v>0</v>
      </c>
      <c r="Y187" s="31" t="s">
        <v>45</v>
      </c>
      <c r="Z187" s="30" t="n">
        <v>0</v>
      </c>
      <c r="AA187" s="30" t="n">
        <v>0</v>
      </c>
      <c r="AB187" s="30" t="n">
        <v>0</v>
      </c>
      <c r="AC187" s="30" t="n">
        <v>0</v>
      </c>
      <c r="AD187" s="30" t="n">
        <v>0</v>
      </c>
      <c r="AE187" s="30" t="n">
        <v>0</v>
      </c>
      <c r="AF187" s="30" t="n">
        <v>0</v>
      </c>
      <c r="AG187" s="30" t="n">
        <v>0</v>
      </c>
      <c r="AH187" s="30" t="n">
        <v>0</v>
      </c>
      <c r="AI187" s="30" t="n">
        <v>0</v>
      </c>
      <c r="AJ187" s="30" t="n">
        <v>0</v>
      </c>
      <c r="AK187" s="30" t="n">
        <v>0</v>
      </c>
      <c r="AL187" s="30" t="n">
        <v>0</v>
      </c>
      <c r="AM187" s="30" t="n">
        <v>0</v>
      </c>
      <c r="AN187" s="31" t="s">
        <v>45</v>
      </c>
      <c r="AO187" s="32" t="n">
        <v>0</v>
      </c>
    </row>
    <row r="188" customFormat="false" ht="12.75" hidden="true" customHeight="false" outlineLevel="0" collapsed="false">
      <c r="A188" s="93" t="n">
        <v>331120435</v>
      </c>
      <c r="B188" s="94" t="s">
        <v>299</v>
      </c>
      <c r="C188" s="30" t="n">
        <v>0</v>
      </c>
      <c r="D188" s="30" t="n">
        <v>0</v>
      </c>
      <c r="E188" s="30" t="n">
        <v>0</v>
      </c>
      <c r="F188" s="30" t="n">
        <v>0</v>
      </c>
      <c r="G188" s="30" t="n">
        <v>0</v>
      </c>
      <c r="H188" s="30" t="n">
        <v>0</v>
      </c>
      <c r="I188" s="30" t="n">
        <v>0</v>
      </c>
      <c r="J188" s="30" t="n">
        <v>0</v>
      </c>
      <c r="K188" s="30" t="n">
        <v>0</v>
      </c>
      <c r="L188" s="30" t="n">
        <v>0</v>
      </c>
      <c r="M188" s="30" t="n">
        <v>0</v>
      </c>
      <c r="N188" s="30" t="n">
        <v>0</v>
      </c>
      <c r="O188" s="30" t="n">
        <v>0</v>
      </c>
      <c r="P188" s="30" t="n">
        <v>0</v>
      </c>
      <c r="Q188" s="30" t="n">
        <v>0</v>
      </c>
      <c r="R188" s="30" t="n">
        <v>0</v>
      </c>
      <c r="S188" s="30" t="n">
        <v>0</v>
      </c>
      <c r="T188" s="30" t="n">
        <v>0</v>
      </c>
      <c r="U188" s="30" t="n">
        <v>0</v>
      </c>
      <c r="V188" s="30" t="n">
        <v>0</v>
      </c>
      <c r="W188" s="30" t="n">
        <v>0</v>
      </c>
      <c r="X188" s="30" t="n">
        <v>0</v>
      </c>
      <c r="Y188" s="31" t="s">
        <v>45</v>
      </c>
      <c r="Z188" s="30" t="n">
        <v>0</v>
      </c>
      <c r="AA188" s="30" t="n">
        <v>0</v>
      </c>
      <c r="AB188" s="30" t="n">
        <v>0</v>
      </c>
      <c r="AC188" s="30" t="n">
        <v>0</v>
      </c>
      <c r="AD188" s="30" t="n">
        <v>0</v>
      </c>
      <c r="AE188" s="30" t="n">
        <v>0</v>
      </c>
      <c r="AF188" s="30" t="n">
        <v>0</v>
      </c>
      <c r="AG188" s="30" t="n">
        <v>0</v>
      </c>
      <c r="AH188" s="30" t="n">
        <v>0</v>
      </c>
      <c r="AI188" s="30" t="n">
        <v>0</v>
      </c>
      <c r="AJ188" s="30" t="n">
        <v>0</v>
      </c>
      <c r="AK188" s="30" t="n">
        <v>0</v>
      </c>
      <c r="AL188" s="30" t="n">
        <v>0</v>
      </c>
      <c r="AM188" s="30" t="n">
        <v>0</v>
      </c>
      <c r="AN188" s="31" t="s">
        <v>45</v>
      </c>
      <c r="AO188" s="32" t="n">
        <v>0</v>
      </c>
    </row>
    <row r="189" customFormat="false" ht="25.5" hidden="true" customHeight="false" outlineLevel="0" collapsed="false">
      <c r="A189" s="93" t="n">
        <v>331120435344</v>
      </c>
      <c r="B189" s="94" t="s">
        <v>300</v>
      </c>
      <c r="C189" s="30" t="n">
        <v>0</v>
      </c>
      <c r="D189" s="30" t="n">
        <v>0</v>
      </c>
      <c r="E189" s="30" t="n">
        <v>0</v>
      </c>
      <c r="F189" s="30" t="n">
        <v>0</v>
      </c>
      <c r="G189" s="30" t="n">
        <v>0</v>
      </c>
      <c r="H189" s="30" t="n">
        <v>0</v>
      </c>
      <c r="I189" s="30" t="n">
        <v>0</v>
      </c>
      <c r="J189" s="30" t="n">
        <v>0</v>
      </c>
      <c r="K189" s="30" t="n">
        <v>0</v>
      </c>
      <c r="L189" s="30" t="n">
        <v>0</v>
      </c>
      <c r="M189" s="30" t="n">
        <v>0</v>
      </c>
      <c r="N189" s="30" t="n">
        <v>0</v>
      </c>
      <c r="O189" s="30" t="n">
        <v>0</v>
      </c>
      <c r="P189" s="30" t="n">
        <v>0</v>
      </c>
      <c r="Q189" s="30" t="n">
        <v>0</v>
      </c>
      <c r="R189" s="30" t="n">
        <v>0</v>
      </c>
      <c r="S189" s="30" t="n">
        <v>0</v>
      </c>
      <c r="T189" s="30" t="n">
        <v>0</v>
      </c>
      <c r="U189" s="30" t="n">
        <v>0</v>
      </c>
      <c r="V189" s="30" t="n">
        <v>0</v>
      </c>
      <c r="W189" s="30" t="n">
        <v>0</v>
      </c>
      <c r="X189" s="30" t="n">
        <v>0</v>
      </c>
      <c r="Y189" s="31" t="s">
        <v>45</v>
      </c>
      <c r="Z189" s="30" t="n">
        <v>0</v>
      </c>
      <c r="AA189" s="30" t="n">
        <v>0</v>
      </c>
      <c r="AB189" s="30" t="n">
        <v>0</v>
      </c>
      <c r="AC189" s="30" t="n">
        <v>0</v>
      </c>
      <c r="AD189" s="30" t="n">
        <v>0</v>
      </c>
      <c r="AE189" s="30" t="n">
        <v>0</v>
      </c>
      <c r="AF189" s="30" t="n">
        <v>0</v>
      </c>
      <c r="AG189" s="30" t="n">
        <v>0</v>
      </c>
      <c r="AH189" s="30" t="n">
        <v>0</v>
      </c>
      <c r="AI189" s="30" t="n">
        <v>0</v>
      </c>
      <c r="AJ189" s="30" t="n">
        <v>0</v>
      </c>
      <c r="AK189" s="30" t="n">
        <v>0</v>
      </c>
      <c r="AL189" s="30" t="n">
        <v>0</v>
      </c>
      <c r="AM189" s="30" t="n">
        <v>0</v>
      </c>
      <c r="AN189" s="31" t="s">
        <v>45</v>
      </c>
      <c r="AO189" s="32" t="n">
        <v>0</v>
      </c>
    </row>
    <row r="190" customFormat="false" ht="25.5" hidden="true" customHeight="false" outlineLevel="0" collapsed="false">
      <c r="A190" s="93" t="n">
        <v>33112043534401</v>
      </c>
      <c r="B190" s="94" t="s">
        <v>301</v>
      </c>
      <c r="C190" s="104" t="n">
        <v>0</v>
      </c>
      <c r="D190" s="104" t="n">
        <v>0</v>
      </c>
      <c r="E190" s="104" t="n">
        <v>0</v>
      </c>
      <c r="F190" s="104" t="n">
        <v>0</v>
      </c>
      <c r="G190" s="104" t="n">
        <v>0</v>
      </c>
      <c r="H190" s="105" t="n">
        <v>0</v>
      </c>
      <c r="I190" s="105" t="n">
        <v>0</v>
      </c>
      <c r="J190" s="104" t="n">
        <v>0</v>
      </c>
      <c r="K190" s="105" t="n">
        <v>0</v>
      </c>
      <c r="L190" s="104" t="n">
        <v>0</v>
      </c>
      <c r="M190" s="104" t="n">
        <v>0</v>
      </c>
      <c r="N190" s="104" t="n">
        <v>0</v>
      </c>
      <c r="O190" s="104" t="n">
        <v>0</v>
      </c>
      <c r="P190" s="104" t="n">
        <v>0</v>
      </c>
      <c r="Q190" s="104" t="n">
        <v>0</v>
      </c>
      <c r="R190" s="104" t="n">
        <v>0</v>
      </c>
      <c r="S190" s="104" t="n">
        <v>0</v>
      </c>
      <c r="T190" s="104" t="n">
        <v>0</v>
      </c>
      <c r="U190" s="104" t="n">
        <v>0</v>
      </c>
      <c r="V190" s="104" t="n">
        <v>0</v>
      </c>
      <c r="W190" s="104" t="n">
        <v>0</v>
      </c>
      <c r="X190" s="104" t="n">
        <v>0</v>
      </c>
      <c r="Y190" s="106" t="s">
        <v>45</v>
      </c>
      <c r="Z190" s="104" t="n">
        <v>0</v>
      </c>
      <c r="AA190" s="104" t="n">
        <v>0</v>
      </c>
      <c r="AB190" s="104" t="n">
        <v>0</v>
      </c>
      <c r="AC190" s="104" t="n">
        <v>0</v>
      </c>
      <c r="AD190" s="104" t="n">
        <v>0</v>
      </c>
      <c r="AE190" s="104" t="n">
        <v>0</v>
      </c>
      <c r="AF190" s="104" t="n">
        <v>0</v>
      </c>
      <c r="AG190" s="104" t="n">
        <v>0</v>
      </c>
      <c r="AH190" s="104" t="n">
        <v>0</v>
      </c>
      <c r="AI190" s="104" t="n">
        <v>0</v>
      </c>
      <c r="AJ190" s="104" t="n">
        <v>0</v>
      </c>
      <c r="AK190" s="104" t="n">
        <v>0</v>
      </c>
      <c r="AL190" s="104" t="n">
        <v>0</v>
      </c>
      <c r="AM190" s="104" t="n">
        <v>0</v>
      </c>
      <c r="AN190" s="106" t="s">
        <v>45</v>
      </c>
      <c r="AO190" s="107" t="n">
        <v>0</v>
      </c>
    </row>
    <row r="191" customFormat="false" ht="12.75" hidden="true" customHeight="false" outlineLevel="0" collapsed="false">
      <c r="A191" s="93" t="n">
        <v>33112043534402</v>
      </c>
      <c r="B191" s="94" t="s">
        <v>302</v>
      </c>
      <c r="C191" s="104" t="n">
        <v>0</v>
      </c>
      <c r="D191" s="104" t="n">
        <v>0</v>
      </c>
      <c r="E191" s="104" t="n">
        <v>0</v>
      </c>
      <c r="F191" s="104" t="n">
        <v>0</v>
      </c>
      <c r="G191" s="104" t="n">
        <v>0</v>
      </c>
      <c r="H191" s="105" t="n">
        <v>0</v>
      </c>
      <c r="I191" s="105" t="n">
        <v>0</v>
      </c>
      <c r="J191" s="104" t="n">
        <v>0</v>
      </c>
      <c r="K191" s="105" t="n">
        <v>0</v>
      </c>
      <c r="L191" s="104" t="n">
        <v>0</v>
      </c>
      <c r="M191" s="104" t="n">
        <v>0</v>
      </c>
      <c r="N191" s="104" t="n">
        <v>0</v>
      </c>
      <c r="O191" s="104" t="n">
        <v>0</v>
      </c>
      <c r="P191" s="104" t="n">
        <v>0</v>
      </c>
      <c r="Q191" s="104" t="n">
        <v>0</v>
      </c>
      <c r="R191" s="104" t="n">
        <v>0</v>
      </c>
      <c r="S191" s="104" t="n">
        <v>0</v>
      </c>
      <c r="T191" s="104" t="n">
        <v>0</v>
      </c>
      <c r="U191" s="104" t="n">
        <v>0</v>
      </c>
      <c r="V191" s="104" t="n">
        <v>0</v>
      </c>
      <c r="W191" s="104" t="n">
        <v>0</v>
      </c>
      <c r="X191" s="104" t="n">
        <v>0</v>
      </c>
      <c r="Y191" s="106" t="s">
        <v>45</v>
      </c>
      <c r="Z191" s="104" t="n">
        <v>0</v>
      </c>
      <c r="AA191" s="104" t="n">
        <v>0</v>
      </c>
      <c r="AB191" s="104" t="n">
        <v>0</v>
      </c>
      <c r="AC191" s="104" t="n">
        <v>0</v>
      </c>
      <c r="AD191" s="104" t="n">
        <v>0</v>
      </c>
      <c r="AE191" s="104" t="n">
        <v>0</v>
      </c>
      <c r="AF191" s="104" t="n">
        <v>0</v>
      </c>
      <c r="AG191" s="104" t="n">
        <v>0</v>
      </c>
      <c r="AH191" s="104" t="n">
        <v>0</v>
      </c>
      <c r="AI191" s="104" t="n">
        <v>0</v>
      </c>
      <c r="AJ191" s="104" t="n">
        <v>0</v>
      </c>
      <c r="AK191" s="104" t="n">
        <v>0</v>
      </c>
      <c r="AL191" s="104" t="n">
        <v>0</v>
      </c>
      <c r="AM191" s="104" t="n">
        <v>0</v>
      </c>
      <c r="AN191" s="106" t="s">
        <v>45</v>
      </c>
      <c r="AO191" s="107" t="n">
        <v>0</v>
      </c>
    </row>
    <row r="192" customFormat="false" ht="12.75" hidden="false" customHeight="false" outlineLevel="0" collapsed="false">
      <c r="A192" s="93" t="n">
        <v>335</v>
      </c>
      <c r="B192" s="94" t="s">
        <v>303</v>
      </c>
      <c r="C192" s="104" t="n">
        <v>150000000</v>
      </c>
      <c r="D192" s="104" t="n">
        <v>40990329</v>
      </c>
      <c r="E192" s="104" t="n">
        <v>292425276</v>
      </c>
      <c r="F192" s="104" t="n">
        <v>0</v>
      </c>
      <c r="G192" s="104" t="n">
        <v>0</v>
      </c>
      <c r="H192" s="105" t="n">
        <v>251434947</v>
      </c>
      <c r="I192" s="105" t="n">
        <v>401434947</v>
      </c>
      <c r="J192" s="104" t="n">
        <v>0</v>
      </c>
      <c r="K192" s="105" t="n">
        <v>401434947</v>
      </c>
      <c r="L192" s="104" t="n">
        <v>39840000</v>
      </c>
      <c r="M192" s="104" t="n">
        <v>107023797</v>
      </c>
      <c r="N192" s="104" t="n">
        <v>146554846</v>
      </c>
      <c r="O192" s="104" t="n">
        <v>36021048</v>
      </c>
      <c r="P192" s="104" t="n">
        <v>34857607</v>
      </c>
      <c r="Q192" s="104" t="n">
        <v>7277426</v>
      </c>
      <c r="R192" s="104" t="n">
        <v>4529990</v>
      </c>
      <c r="S192" s="104" t="n">
        <v>5171700</v>
      </c>
      <c r="T192" s="104" t="n">
        <v>2509389</v>
      </c>
      <c r="U192" s="104"/>
      <c r="V192" s="104" t="n">
        <v>2811712</v>
      </c>
      <c r="W192" s="104" t="n">
        <v>1444500</v>
      </c>
      <c r="X192" s="104" t="n">
        <v>388042015</v>
      </c>
      <c r="Y192" s="106" t="n">
        <v>0.966637354071717</v>
      </c>
      <c r="Z192" s="104" t="n">
        <v>13392932</v>
      </c>
      <c r="AA192" s="104" t="n">
        <v>12000000</v>
      </c>
      <c r="AB192" s="104" t="n">
        <v>120943797</v>
      </c>
      <c r="AC192" s="104" t="n">
        <v>77029412</v>
      </c>
      <c r="AD192" s="104" t="n">
        <v>58242801</v>
      </c>
      <c r="AE192" s="104" t="n">
        <v>37163650</v>
      </c>
      <c r="AF192" s="104" t="n">
        <v>3084075</v>
      </c>
      <c r="AG192" s="104" t="n">
        <v>4193351</v>
      </c>
      <c r="AH192" s="104" t="n">
        <v>49609031</v>
      </c>
      <c r="AI192" s="104" t="n">
        <v>7683431</v>
      </c>
      <c r="AJ192" s="104"/>
      <c r="AK192" s="104" t="n">
        <v>2811712</v>
      </c>
      <c r="AL192" s="104" t="n">
        <v>15280755</v>
      </c>
      <c r="AM192" s="104" t="n">
        <v>388042015</v>
      </c>
      <c r="AN192" s="106" t="n">
        <v>1</v>
      </c>
      <c r="AO192" s="107" t="n">
        <v>0</v>
      </c>
    </row>
    <row r="193" customFormat="false" ht="12.75" hidden="false" customHeight="false" outlineLevel="0" collapsed="false">
      <c r="A193" s="93"/>
      <c r="B193" s="94" t="s">
        <v>304</v>
      </c>
      <c r="C193" s="30" t="n">
        <v>6738824094</v>
      </c>
      <c r="D193" s="30" t="n">
        <v>3705456137</v>
      </c>
      <c r="E193" s="30" t="n">
        <v>3482328853</v>
      </c>
      <c r="F193" s="30" t="n">
        <v>0</v>
      </c>
      <c r="G193" s="30" t="n">
        <v>2239308024</v>
      </c>
      <c r="H193" s="30" t="n">
        <v>2016180740</v>
      </c>
      <c r="I193" s="30" t="n">
        <v>8755004834</v>
      </c>
      <c r="J193" s="30" t="n">
        <v>0</v>
      </c>
      <c r="K193" s="30" t="n">
        <v>8755004834</v>
      </c>
      <c r="L193" s="30" t="n">
        <v>613007617</v>
      </c>
      <c r="M193" s="30" t="n">
        <v>560966337</v>
      </c>
      <c r="N193" s="30" t="n">
        <v>942375049</v>
      </c>
      <c r="O193" s="30" t="n">
        <v>647125246</v>
      </c>
      <c r="P193" s="30" t="n">
        <v>694716197</v>
      </c>
      <c r="Q193" s="30" t="n">
        <v>994059232</v>
      </c>
      <c r="R193" s="30" t="n">
        <v>385375201</v>
      </c>
      <c r="S193" s="30" t="n">
        <v>457224348</v>
      </c>
      <c r="T193" s="30" t="n">
        <v>498222941</v>
      </c>
      <c r="U193" s="30" t="n">
        <v>708641854</v>
      </c>
      <c r="V193" s="30" t="n">
        <v>565852886</v>
      </c>
      <c r="W193" s="30" t="n">
        <v>1539203260</v>
      </c>
      <c r="X193" s="30" t="n">
        <v>8606770168</v>
      </c>
      <c r="Y193" s="31" t="n">
        <v>0.983068579765447</v>
      </c>
      <c r="Z193" s="30" t="n">
        <v>148234666</v>
      </c>
      <c r="AA193" s="30" t="n">
        <v>338945245</v>
      </c>
      <c r="AB193" s="30" t="n">
        <v>434566654</v>
      </c>
      <c r="AC193" s="30" t="n">
        <v>485186235</v>
      </c>
      <c r="AD193" s="30" t="n">
        <v>458083988</v>
      </c>
      <c r="AE193" s="30" t="n">
        <v>610470056</v>
      </c>
      <c r="AF193" s="30" t="n">
        <v>791791521</v>
      </c>
      <c r="AG193" s="30" t="n">
        <v>533032709</v>
      </c>
      <c r="AH193" s="30" t="n">
        <v>602505205</v>
      </c>
      <c r="AI193" s="30" t="n">
        <v>673531409</v>
      </c>
      <c r="AJ193" s="30" t="n">
        <v>165406940</v>
      </c>
      <c r="AK193" s="30" t="n">
        <v>923567760</v>
      </c>
      <c r="AL193" s="30" t="n">
        <v>2280937710</v>
      </c>
      <c r="AM193" s="30" t="n">
        <v>8298025432</v>
      </c>
      <c r="AN193" s="31" t="n">
        <v>0.964127689019986</v>
      </c>
      <c r="AO193" s="32" t="n">
        <v>308744736</v>
      </c>
    </row>
    <row r="194" customFormat="false" ht="25.5" hidden="false" customHeight="false" outlineLevel="0" collapsed="false">
      <c r="A194" s="93"/>
      <c r="B194" s="94" t="s">
        <v>305</v>
      </c>
      <c r="C194" s="30" t="n">
        <v>9769833424</v>
      </c>
      <c r="D194" s="30" t="n">
        <v>4532037316</v>
      </c>
      <c r="E194" s="30" t="n">
        <v>4532037316</v>
      </c>
      <c r="F194" s="30" t="n">
        <v>0</v>
      </c>
      <c r="G194" s="30" t="n">
        <v>3332042132</v>
      </c>
      <c r="H194" s="30" t="n">
        <v>3332042132</v>
      </c>
      <c r="I194" s="30" t="n">
        <v>13101875556</v>
      </c>
      <c r="J194" s="30" t="n">
        <v>0</v>
      </c>
      <c r="K194" s="30" t="n">
        <v>13101875556</v>
      </c>
      <c r="L194" s="30" t="n">
        <v>944440478</v>
      </c>
      <c r="M194" s="30" t="n">
        <v>865651116</v>
      </c>
      <c r="N194" s="30" t="n">
        <v>1777757993</v>
      </c>
      <c r="O194" s="30" t="n">
        <v>918837453</v>
      </c>
      <c r="P194" s="30" t="n">
        <v>1001063275</v>
      </c>
      <c r="Q194" s="30" t="n">
        <v>1352017685</v>
      </c>
      <c r="R194" s="30" t="n">
        <v>547944754</v>
      </c>
      <c r="S194" s="30" t="n">
        <v>663604960</v>
      </c>
      <c r="T194" s="30" t="n">
        <v>701669332</v>
      </c>
      <c r="U194" s="30" t="n">
        <v>1022828036</v>
      </c>
      <c r="V194" s="30" t="n">
        <v>785173696</v>
      </c>
      <c r="W194" s="30" t="n">
        <v>2205428284</v>
      </c>
      <c r="X194" s="30" t="n">
        <v>12786417062</v>
      </c>
      <c r="Y194" s="111" t="n">
        <v>0.975922646139351</v>
      </c>
      <c r="Z194" s="30" t="n">
        <v>312540231</v>
      </c>
      <c r="AA194" s="30" t="n">
        <v>497025894</v>
      </c>
      <c r="AB194" s="30" t="n">
        <v>668764388</v>
      </c>
      <c r="AC194" s="30" t="n">
        <v>853317194</v>
      </c>
      <c r="AD194" s="30" t="n">
        <v>682181918</v>
      </c>
      <c r="AE194" s="30" t="n">
        <v>934469602</v>
      </c>
      <c r="AF194" s="30" t="n">
        <v>1123854225</v>
      </c>
      <c r="AG194" s="30" t="n">
        <v>785347916</v>
      </c>
      <c r="AH194" s="30" t="n">
        <v>866312984</v>
      </c>
      <c r="AI194" s="30" t="n">
        <v>1044163103</v>
      </c>
      <c r="AJ194" s="30" t="n">
        <v>314815268</v>
      </c>
      <c r="AK194" s="30" t="n">
        <v>1235687751</v>
      </c>
      <c r="AL194" s="30" t="n">
        <v>3251213893</v>
      </c>
      <c r="AM194" s="30" t="n">
        <v>12257154136</v>
      </c>
      <c r="AN194" s="31" t="n">
        <v>0.958607409453824</v>
      </c>
      <c r="AO194" s="32" t="n">
        <v>529262926</v>
      </c>
    </row>
    <row r="195" customFormat="false" ht="12.75" hidden="false" customHeight="false" outlineLevel="0" collapsed="false">
      <c r="A195" s="93" t="n">
        <v>4</v>
      </c>
      <c r="B195" s="94" t="s">
        <v>306</v>
      </c>
      <c r="C195" s="104" t="n">
        <v>0</v>
      </c>
      <c r="D195" s="104" t="n">
        <v>0</v>
      </c>
      <c r="E195" s="104" t="n">
        <v>0</v>
      </c>
      <c r="F195" s="104" t="n">
        <v>0</v>
      </c>
      <c r="G195" s="104" t="n">
        <v>0</v>
      </c>
      <c r="H195" s="105" t="n">
        <v>0</v>
      </c>
      <c r="I195" s="105" t="n">
        <v>0</v>
      </c>
      <c r="J195" s="104" t="n">
        <v>0</v>
      </c>
      <c r="K195" s="105" t="n">
        <v>0</v>
      </c>
      <c r="L195" s="104" t="n">
        <v>0</v>
      </c>
      <c r="M195" s="104" t="n">
        <v>0</v>
      </c>
      <c r="N195" s="104" t="n">
        <v>0</v>
      </c>
      <c r="O195" s="104" t="n">
        <v>0</v>
      </c>
      <c r="P195" s="104" t="n">
        <v>0</v>
      </c>
      <c r="Q195" s="104" t="n">
        <v>0</v>
      </c>
      <c r="R195" s="104" t="n">
        <v>0</v>
      </c>
      <c r="S195" s="104" t="n">
        <v>0</v>
      </c>
      <c r="T195" s="104" t="n">
        <v>0</v>
      </c>
      <c r="U195" s="104" t="n">
        <v>0</v>
      </c>
      <c r="V195" s="104" t="n">
        <v>0</v>
      </c>
      <c r="W195" s="104" t="n">
        <v>0</v>
      </c>
      <c r="X195" s="104" t="n">
        <v>-467405458.65</v>
      </c>
      <c r="Y195" s="106" t="s">
        <v>45</v>
      </c>
      <c r="Z195" s="104" t="n">
        <v>467405458.65</v>
      </c>
      <c r="AA195" s="104" t="n">
        <v>0</v>
      </c>
      <c r="AB195" s="104" t="n">
        <v>0</v>
      </c>
      <c r="AC195" s="104" t="n">
        <v>0</v>
      </c>
      <c r="AD195" s="104" t="n">
        <v>0</v>
      </c>
      <c r="AE195" s="104" t="n">
        <v>0</v>
      </c>
      <c r="AF195" s="104" t="n">
        <v>0</v>
      </c>
      <c r="AG195" s="104" t="n">
        <v>0</v>
      </c>
      <c r="AH195" s="104" t="n">
        <v>0</v>
      </c>
      <c r="AI195" s="104" t="n">
        <v>0</v>
      </c>
      <c r="AJ195" s="104" t="n">
        <v>0</v>
      </c>
      <c r="AK195" s="104" t="n">
        <v>0</v>
      </c>
      <c r="AL195" s="104" t="n">
        <v>0</v>
      </c>
      <c r="AM195" s="104" t="n">
        <v>0</v>
      </c>
      <c r="AN195" s="106" t="n">
        <v>0</v>
      </c>
      <c r="AO195" s="107" t="n">
        <v>-467405458.65</v>
      </c>
    </row>
    <row r="196" customFormat="false" ht="26.25" hidden="false" customHeight="false" outlineLevel="0" collapsed="false">
      <c r="A196" s="118"/>
      <c r="B196" s="119" t="s">
        <v>307</v>
      </c>
      <c r="C196" s="120" t="n">
        <v>9769833424</v>
      </c>
      <c r="D196" s="120" t="n">
        <v>4532037316</v>
      </c>
      <c r="E196" s="120" t="n">
        <v>4532037316</v>
      </c>
      <c r="F196" s="120" t="n">
        <v>0</v>
      </c>
      <c r="G196" s="120" t="n">
        <v>3332042132</v>
      </c>
      <c r="H196" s="120" t="n">
        <v>3332042132</v>
      </c>
      <c r="I196" s="120" t="n">
        <v>13101875556</v>
      </c>
      <c r="J196" s="120" t="n">
        <v>0</v>
      </c>
      <c r="K196" s="120" t="n">
        <v>13101875556</v>
      </c>
      <c r="L196" s="120"/>
      <c r="M196" s="120"/>
      <c r="N196" s="120"/>
      <c r="O196" s="120"/>
      <c r="P196" s="120"/>
      <c r="Q196" s="120"/>
      <c r="R196" s="120"/>
      <c r="S196" s="120"/>
      <c r="T196" s="120"/>
      <c r="U196" s="120"/>
      <c r="V196" s="120" t="n">
        <v>785173696</v>
      </c>
      <c r="W196" s="120" t="n">
        <v>2205428284</v>
      </c>
      <c r="X196" s="120" t="n">
        <v>12319011603.35</v>
      </c>
      <c r="Y196" s="121" t="n">
        <v>0.940247947761076</v>
      </c>
      <c r="Z196" s="120" t="n">
        <v>779945689.65</v>
      </c>
      <c r="AA196" s="120"/>
      <c r="AB196" s="120"/>
      <c r="AC196" s="120"/>
      <c r="AD196" s="120"/>
      <c r="AE196" s="120"/>
      <c r="AF196" s="120"/>
      <c r="AG196" s="120"/>
      <c r="AH196" s="120"/>
      <c r="AI196" s="120"/>
      <c r="AJ196" s="120"/>
      <c r="AK196" s="120" t="n">
        <v>1235687751</v>
      </c>
      <c r="AL196" s="120" t="n">
        <v>3251213893</v>
      </c>
      <c r="AM196" s="120" t="n">
        <v>12257154136</v>
      </c>
      <c r="AN196" s="121" t="n">
        <v>0.994978698832204</v>
      </c>
      <c r="AO196" s="122" t="n">
        <v>61857467.3500004</v>
      </c>
    </row>
    <row r="197" customFormat="false" ht="12.75" hidden="false" customHeight="false" outlineLevel="0" collapsed="false"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  <c r="V197" s="123"/>
      <c r="W197" s="123"/>
      <c r="X197" s="123"/>
      <c r="Z197" s="123"/>
      <c r="AA197" s="123"/>
      <c r="AB197" s="123"/>
      <c r="AC197" s="123"/>
      <c r="AD197" s="123"/>
      <c r="AE197" s="123"/>
      <c r="AF197" s="123"/>
      <c r="AG197" s="123"/>
      <c r="AH197" s="123"/>
      <c r="AI197" s="123"/>
      <c r="AJ197" s="123"/>
      <c r="AK197" s="123"/>
      <c r="AL197" s="123"/>
      <c r="AM197" s="123"/>
      <c r="AO197" s="123"/>
    </row>
    <row r="198" customFormat="false" ht="12.75" hidden="false" customHeight="false" outlineLevel="0" collapsed="false">
      <c r="C198" s="123"/>
      <c r="D198" s="123"/>
      <c r="E198" s="123"/>
      <c r="F198" s="123"/>
      <c r="G198" s="123"/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123"/>
      <c r="U198" s="123"/>
      <c r="V198" s="123"/>
      <c r="W198" s="123"/>
      <c r="X198" s="123"/>
      <c r="Y198" s="123"/>
      <c r="Z198" s="123"/>
      <c r="AA198" s="123"/>
      <c r="AB198" s="123"/>
      <c r="AC198" s="123"/>
      <c r="AD198" s="123"/>
      <c r="AE198" s="123"/>
      <c r="AF198" s="123"/>
      <c r="AG198" s="123"/>
      <c r="AH198" s="123"/>
      <c r="AI198" s="123"/>
      <c r="AJ198" s="123"/>
      <c r="AK198" s="123"/>
      <c r="AL198" s="123"/>
      <c r="AM198" s="123"/>
      <c r="AN198" s="123"/>
      <c r="AO198" s="123"/>
    </row>
    <row r="199" customFormat="false" ht="12.75" hidden="false" customHeight="false" outlineLevel="0" collapsed="false">
      <c r="Z199" s="123"/>
      <c r="AA199" s="123"/>
      <c r="AB199" s="123"/>
      <c r="AC199" s="123"/>
      <c r="AD199" s="123"/>
      <c r="AE199" s="123"/>
      <c r="AF199" s="123"/>
      <c r="AG199" s="123"/>
      <c r="AH199" s="123"/>
      <c r="AI199" s="123"/>
      <c r="AJ199" s="123"/>
      <c r="AK199" s="123"/>
      <c r="AL199" s="123"/>
      <c r="AM199" s="123"/>
    </row>
    <row r="200" customFormat="false" ht="12.75" hidden="false" customHeight="false" outlineLevel="0" collapsed="false">
      <c r="Z200" s="123"/>
      <c r="AA200" s="123"/>
      <c r="AB200" s="123"/>
      <c r="AC200" s="123"/>
      <c r="AD200" s="123"/>
      <c r="AE200" s="123"/>
      <c r="AF200" s="123"/>
      <c r="AG200" s="123"/>
      <c r="AH200" s="123"/>
      <c r="AI200" s="123"/>
      <c r="AJ200" s="123"/>
      <c r="AK200" s="123"/>
      <c r="AL200" s="123"/>
      <c r="AM200" s="123"/>
    </row>
    <row r="201" customFormat="false" ht="12.75" hidden="false" customHeight="false" outlineLevel="0" collapsed="false">
      <c r="Z201" s="123"/>
      <c r="AA201" s="123"/>
      <c r="AB201" s="123"/>
      <c r="AC201" s="123"/>
      <c r="AD201" s="123"/>
      <c r="AE201" s="123"/>
      <c r="AF201" s="123"/>
      <c r="AG201" s="123"/>
      <c r="AH201" s="123"/>
      <c r="AI201" s="123"/>
      <c r="AJ201" s="123"/>
      <c r="AK201" s="123"/>
      <c r="AL201" s="123"/>
      <c r="AM201" s="123"/>
    </row>
    <row r="202" customFormat="false" ht="12.75" hidden="false" customHeight="false" outlineLevel="0" collapsed="false">
      <c r="Z202" s="123"/>
      <c r="AA202" s="123"/>
      <c r="AB202" s="123"/>
      <c r="AC202" s="123"/>
      <c r="AD202" s="123"/>
      <c r="AE202" s="123"/>
      <c r="AF202" s="123"/>
      <c r="AG202" s="123"/>
      <c r="AH202" s="123"/>
      <c r="AI202" s="123"/>
      <c r="AJ202" s="123"/>
      <c r="AK202" s="123"/>
      <c r="AL202" s="123"/>
      <c r="AM202" s="123"/>
    </row>
    <row r="203" customFormat="false" ht="12.75" hidden="false" customHeight="false" outlineLevel="0" collapsed="false">
      <c r="Z203" s="123"/>
      <c r="AA203" s="123"/>
      <c r="AB203" s="123"/>
      <c r="AC203" s="123"/>
      <c r="AD203" s="123"/>
      <c r="AE203" s="123"/>
      <c r="AF203" s="123"/>
      <c r="AG203" s="123"/>
      <c r="AH203" s="123"/>
      <c r="AI203" s="123"/>
      <c r="AJ203" s="123"/>
      <c r="AK203" s="123"/>
      <c r="AL203" s="123"/>
      <c r="AM203" s="123"/>
    </row>
    <row r="204" customFormat="false" ht="12.75" hidden="false" customHeight="false" outlineLevel="0" collapsed="false">
      <c r="Z204" s="123"/>
      <c r="AA204" s="123"/>
      <c r="AB204" s="123"/>
      <c r="AC204" s="123"/>
      <c r="AD204" s="123"/>
      <c r="AE204" s="123"/>
      <c r="AF204" s="123"/>
      <c r="AG204" s="123"/>
      <c r="AH204" s="123"/>
      <c r="AI204" s="123"/>
      <c r="AJ204" s="123"/>
      <c r="AK204" s="123"/>
      <c r="AL204" s="123"/>
      <c r="AM204" s="123"/>
    </row>
    <row r="205" customFormat="false" ht="12.75" hidden="false" customHeight="false" outlineLevel="0" collapsed="false">
      <c r="Z205" s="123"/>
      <c r="AA205" s="123"/>
      <c r="AB205" s="123"/>
      <c r="AC205" s="123"/>
      <c r="AD205" s="123"/>
      <c r="AE205" s="123"/>
      <c r="AF205" s="123"/>
      <c r="AG205" s="123"/>
      <c r="AH205" s="123"/>
      <c r="AI205" s="123"/>
      <c r="AJ205" s="123"/>
      <c r="AK205" s="123"/>
      <c r="AL205" s="123"/>
      <c r="AM205" s="123"/>
    </row>
    <row r="206" customFormat="false" ht="12.75" hidden="false" customHeight="false" outlineLevel="0" collapsed="false">
      <c r="Z206" s="123"/>
      <c r="AA206" s="123"/>
      <c r="AB206" s="123"/>
      <c r="AC206" s="123"/>
      <c r="AD206" s="123"/>
      <c r="AE206" s="123"/>
      <c r="AF206" s="123"/>
      <c r="AG206" s="123"/>
      <c r="AH206" s="123"/>
      <c r="AI206" s="123"/>
      <c r="AJ206" s="123"/>
      <c r="AK206" s="123"/>
      <c r="AL206" s="123"/>
      <c r="AM206" s="123"/>
    </row>
    <row r="207" customFormat="false" ht="12.75" hidden="false" customHeight="false" outlineLevel="0" collapsed="false">
      <c r="Z207" s="123"/>
      <c r="AA207" s="123"/>
      <c r="AB207" s="123"/>
      <c r="AC207" s="123"/>
      <c r="AD207" s="123"/>
      <c r="AE207" s="123"/>
      <c r="AF207" s="123"/>
      <c r="AG207" s="123"/>
      <c r="AH207" s="123"/>
      <c r="AI207" s="123"/>
      <c r="AJ207" s="123"/>
      <c r="AK207" s="123"/>
      <c r="AL207" s="123"/>
      <c r="AM207" s="123"/>
    </row>
    <row r="208" customFormat="false" ht="12.75" hidden="false" customHeight="false" outlineLevel="0" collapsed="false">
      <c r="Z208" s="123"/>
      <c r="AA208" s="123"/>
      <c r="AB208" s="123"/>
      <c r="AC208" s="123"/>
      <c r="AD208" s="123"/>
      <c r="AE208" s="123"/>
      <c r="AF208" s="123"/>
      <c r="AG208" s="123"/>
      <c r="AH208" s="123"/>
      <c r="AI208" s="123"/>
      <c r="AJ208" s="123"/>
      <c r="AK208" s="123"/>
      <c r="AL208" s="123"/>
      <c r="AM208" s="123"/>
    </row>
    <row r="209" customFormat="false" ht="12.75" hidden="false" customHeight="false" outlineLevel="0" collapsed="false">
      <c r="Z209" s="123"/>
      <c r="AA209" s="123"/>
      <c r="AB209" s="123"/>
      <c r="AC209" s="123"/>
      <c r="AD209" s="123"/>
      <c r="AE209" s="123"/>
      <c r="AF209" s="123"/>
      <c r="AG209" s="123"/>
      <c r="AH209" s="123"/>
      <c r="AI209" s="123"/>
      <c r="AJ209" s="123"/>
      <c r="AK209" s="123"/>
      <c r="AL209" s="123"/>
      <c r="AM209" s="123"/>
    </row>
    <row r="210" customFormat="false" ht="12.75" hidden="false" customHeight="false" outlineLevel="0" collapsed="false">
      <c r="Z210" s="123"/>
      <c r="AA210" s="123"/>
      <c r="AB210" s="123"/>
      <c r="AC210" s="123"/>
      <c r="AD210" s="123"/>
      <c r="AE210" s="123"/>
      <c r="AF210" s="123"/>
      <c r="AG210" s="123"/>
      <c r="AH210" s="123"/>
      <c r="AI210" s="123"/>
      <c r="AJ210" s="123"/>
      <c r="AK210" s="123"/>
      <c r="AL210" s="123"/>
      <c r="AM210" s="123"/>
    </row>
    <row r="211" customFormat="false" ht="12.75" hidden="false" customHeight="false" outlineLevel="0" collapsed="false">
      <c r="Z211" s="123"/>
      <c r="AA211" s="123"/>
      <c r="AB211" s="123"/>
      <c r="AC211" s="123"/>
      <c r="AD211" s="123"/>
      <c r="AE211" s="123"/>
      <c r="AF211" s="123"/>
      <c r="AG211" s="123"/>
      <c r="AH211" s="123"/>
      <c r="AI211" s="123"/>
      <c r="AJ211" s="123"/>
      <c r="AK211" s="123"/>
      <c r="AL211" s="123"/>
      <c r="AM211" s="123"/>
    </row>
    <row r="212" customFormat="false" ht="12.75" hidden="false" customHeight="false" outlineLevel="0" collapsed="false">
      <c r="Z212" s="123"/>
      <c r="AA212" s="123"/>
      <c r="AB212" s="123"/>
      <c r="AC212" s="123"/>
      <c r="AD212" s="123"/>
      <c r="AE212" s="123"/>
      <c r="AF212" s="123"/>
      <c r="AG212" s="123"/>
      <c r="AH212" s="123"/>
      <c r="AI212" s="123"/>
      <c r="AJ212" s="123"/>
      <c r="AK212" s="123"/>
      <c r="AL212" s="123"/>
      <c r="AM212" s="123"/>
    </row>
    <row r="213" customFormat="false" ht="12.75" hidden="false" customHeight="false" outlineLevel="0" collapsed="false">
      <c r="Z213" s="123"/>
      <c r="AA213" s="123"/>
      <c r="AB213" s="123"/>
      <c r="AC213" s="123"/>
      <c r="AD213" s="123"/>
      <c r="AE213" s="123"/>
      <c r="AF213" s="123"/>
      <c r="AG213" s="123"/>
      <c r="AH213" s="123"/>
      <c r="AI213" s="123"/>
      <c r="AJ213" s="123"/>
      <c r="AK213" s="123"/>
      <c r="AL213" s="123"/>
      <c r="AM213" s="123"/>
    </row>
    <row r="214" customFormat="false" ht="12.75" hidden="false" customHeight="false" outlineLevel="0" collapsed="false">
      <c r="Z214" s="123"/>
      <c r="AA214" s="123"/>
      <c r="AB214" s="123"/>
      <c r="AC214" s="123"/>
      <c r="AD214" s="123"/>
      <c r="AE214" s="123"/>
      <c r="AF214" s="123"/>
      <c r="AG214" s="123"/>
      <c r="AH214" s="123"/>
      <c r="AI214" s="123"/>
      <c r="AJ214" s="123"/>
      <c r="AK214" s="123"/>
      <c r="AL214" s="123"/>
      <c r="AM214" s="123"/>
    </row>
  </sheetData>
  <mergeCells count="3">
    <mergeCell ref="D5:H5"/>
    <mergeCell ref="L5:X5"/>
    <mergeCell ref="AA5:AM5"/>
  </mergeCells>
  <conditionalFormatting sqref="H3:IV4 G4 A3:F4 E2:IV2 A2 C2 B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.7875" bottom="0.787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20:47:45Z</dcterms:created>
  <dc:creator>rgonzalez</dc:creator>
  <dc:description/>
  <dc:language>en-US</dc:language>
  <cp:lastModifiedBy>rgonzalez</cp:lastModifiedBy>
  <cp:lastPrinted>2005-05-04T21:38:58Z</cp:lastPrinted>
  <dcterms:modified xsi:type="dcterms:W3CDTF">2005-06-20T20:28:56Z</dcterms:modified>
  <cp:revision>0</cp:revision>
  <dc:subject/>
  <dc:title/>
</cp:coreProperties>
</file>